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18">
  <si>
    <t xml:space="preserve">拟录取专业名称</t>
  </si>
  <si>
    <r>
      <rPr>
        <sz val="9"/>
        <rFont val="Noto Sans"/>
        <family val="2"/>
      </rPr>
      <t xml:space="preserve">学习方式
（全日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非全日制）</t>
    </r>
  </si>
  <si>
    <t xml:space="preserve">导师姓名</t>
  </si>
  <si>
    <t xml:space="preserve">准考证号</t>
  </si>
  <si>
    <t xml:space="preserve">考生姓名</t>
  </si>
  <si>
    <t xml:space="preserve">调剂标记</t>
  </si>
  <si>
    <t xml:space="preserve">初试总成绩</t>
  </si>
  <si>
    <t xml:space="preserve">复试</t>
  </si>
  <si>
    <t xml:space="preserve">总成绩</t>
  </si>
  <si>
    <t xml:space="preserve">总成绩排名</t>
  </si>
  <si>
    <t xml:space="preserve">四六级通过情况</t>
  </si>
  <si>
    <t xml:space="preserve">拟录取类别</t>
  </si>
  <si>
    <t xml:space="preserve">备注</t>
  </si>
  <si>
    <t xml:space="preserve">笔试成绩</t>
  </si>
  <si>
    <t xml:space="preserve">面试成绩</t>
  </si>
  <si>
    <t xml:space="preserve">复试成绩</t>
  </si>
  <si>
    <t xml:space="preserve">水土保持与荒漠化防治</t>
  </si>
  <si>
    <t xml:space="preserve">全日制</t>
  </si>
  <si>
    <t xml:space="preserve">王健</t>
  </si>
  <si>
    <t xml:space="preserve">107120107128667</t>
  </si>
  <si>
    <t xml:space="preserve">曹博召</t>
  </si>
  <si>
    <t xml:space="preserve">四级</t>
  </si>
  <si>
    <t xml:space="preserve">非定向</t>
  </si>
  <si>
    <t xml:space="preserve">推免</t>
  </si>
  <si>
    <t xml:space="preserve">王兵</t>
  </si>
  <si>
    <t xml:space="preserve">107120107128666</t>
  </si>
  <si>
    <t xml:space="preserve">淡彩虹</t>
  </si>
  <si>
    <t xml:space="preserve">六级</t>
  </si>
  <si>
    <t xml:space="preserve">郑粉莉</t>
  </si>
  <si>
    <t xml:space="preserve">107120107128664</t>
  </si>
  <si>
    <t xml:space="preserve">耿华杰</t>
  </si>
  <si>
    <t xml:space="preserve">张超</t>
  </si>
  <si>
    <t xml:space="preserve">107120107128663</t>
  </si>
  <si>
    <t xml:space="preserve">贾涛涛</t>
  </si>
  <si>
    <t xml:space="preserve">焦菊英</t>
  </si>
  <si>
    <t xml:space="preserve">107120107128651</t>
  </si>
  <si>
    <t xml:space="preserve">姜晓晗</t>
  </si>
  <si>
    <t xml:space="preserve">李占斌</t>
  </si>
  <si>
    <t xml:space="preserve">107120107128655</t>
  </si>
  <si>
    <t xml:space="preserve">李桂</t>
  </si>
  <si>
    <t xml:space="preserve">107120101298668</t>
  </si>
  <si>
    <t xml:space="preserve">李萌萌</t>
  </si>
  <si>
    <t xml:space="preserve">王继军</t>
  </si>
  <si>
    <t xml:space="preserve">107120107498646</t>
  </si>
  <si>
    <t xml:space="preserve">李怡凤</t>
  </si>
  <si>
    <t xml:space="preserve">王飞</t>
  </si>
  <si>
    <t xml:space="preserve">107120107128660</t>
  </si>
  <si>
    <t xml:space="preserve">林媛媛</t>
  </si>
  <si>
    <t xml:space="preserve">107120107128656</t>
  </si>
  <si>
    <t xml:space="preserve">刘超</t>
  </si>
  <si>
    <t xml:space="preserve">徐炳成</t>
  </si>
  <si>
    <t xml:space="preserve">107120107128662</t>
  </si>
  <si>
    <t xml:space="preserve">罗杨</t>
  </si>
  <si>
    <t xml:space="preserve">107120107498652</t>
  </si>
  <si>
    <t xml:space="preserve">马玲娜</t>
  </si>
  <si>
    <t xml:space="preserve">焦峰</t>
  </si>
  <si>
    <t xml:space="preserve">107120107128648</t>
  </si>
  <si>
    <t xml:space="preserve">马露露</t>
  </si>
  <si>
    <t xml:space="preserve">107120101138649</t>
  </si>
  <si>
    <t xml:space="preserve">莫帅豪</t>
  </si>
  <si>
    <t xml:space="preserve">佟小刚</t>
  </si>
  <si>
    <t xml:space="preserve">107120107128665</t>
  </si>
  <si>
    <t xml:space="preserve">拓卫卫</t>
  </si>
  <si>
    <t xml:space="preserve">许明祥</t>
  </si>
  <si>
    <t xml:space="preserve">107120107128659</t>
  </si>
  <si>
    <t xml:space="preserve">王菊</t>
  </si>
  <si>
    <t xml:space="preserve">武高林</t>
  </si>
  <si>
    <t xml:space="preserve">107120107128653</t>
  </si>
  <si>
    <t xml:space="preserve">王宇斌</t>
  </si>
  <si>
    <t xml:space="preserve">王文龙</t>
  </si>
  <si>
    <t xml:space="preserve">107120102258658</t>
  </si>
  <si>
    <t xml:space="preserve">许阳光</t>
  </si>
  <si>
    <t xml:space="preserve">107120107128657</t>
  </si>
  <si>
    <t xml:space="preserve">赵娅君</t>
  </si>
  <si>
    <t xml:space="preserve">107120114124704</t>
  </si>
  <si>
    <t xml:space="preserve">秦琪珊</t>
  </si>
  <si>
    <t xml:space="preserve">拟录取</t>
  </si>
  <si>
    <t xml:space="preserve">骆汉</t>
  </si>
  <si>
    <t xml:space="preserve">107120161150888</t>
  </si>
  <si>
    <t xml:space="preserve">刘顿</t>
  </si>
  <si>
    <t xml:space="preserve">高鹏</t>
  </si>
  <si>
    <t xml:space="preserve">107120136074807</t>
  </si>
  <si>
    <t xml:space="preserve">丁莹莹</t>
  </si>
  <si>
    <t xml:space="preserve">107120137084820</t>
  </si>
  <si>
    <t xml:space="preserve">李尚飞</t>
  </si>
  <si>
    <t xml:space="preserve">方怒放</t>
  </si>
  <si>
    <t xml:space="preserve">107120150074747</t>
  </si>
  <si>
    <t xml:space="preserve">李梦杰</t>
  </si>
  <si>
    <t xml:space="preserve">无</t>
  </si>
  <si>
    <t xml:space="preserve">赵广举</t>
  </si>
  <si>
    <t xml:space="preserve">107120113044808</t>
  </si>
  <si>
    <t xml:space="preserve">陈朝良</t>
  </si>
  <si>
    <t xml:space="preserve">田鹏</t>
  </si>
  <si>
    <t xml:space="preserve">107120161150901</t>
  </si>
  <si>
    <t xml:space="preserve">张雅童</t>
  </si>
  <si>
    <t xml:space="preserve">田堪良</t>
  </si>
  <si>
    <t xml:space="preserve">107120113034728</t>
  </si>
  <si>
    <t xml:space="preserve">姚姬璇</t>
  </si>
  <si>
    <t xml:space="preserve">107120161150878</t>
  </si>
  <si>
    <t xml:space="preserve">张子琦</t>
  </si>
  <si>
    <t xml:space="preserve">107120161150872</t>
  </si>
  <si>
    <t xml:space="preserve">李瑞栋</t>
  </si>
  <si>
    <t xml:space="preserve">107120161150892</t>
  </si>
  <si>
    <t xml:space="preserve">钱嘉鑫</t>
  </si>
  <si>
    <t xml:space="preserve">107120150094721</t>
  </si>
  <si>
    <t xml:space="preserve">陈丹</t>
  </si>
  <si>
    <t xml:space="preserve">郭胜利</t>
  </si>
  <si>
    <t xml:space="preserve">107120161150896</t>
  </si>
  <si>
    <t xml:space="preserve">贺高航</t>
  </si>
  <si>
    <t xml:space="preserve">孙文义</t>
  </si>
  <si>
    <t xml:space="preserve">107120114044796</t>
  </si>
  <si>
    <t xml:space="preserve">赵梓琨</t>
  </si>
  <si>
    <t xml:space="preserve">107120114134812</t>
  </si>
  <si>
    <t xml:space="preserve">刘卓昕</t>
  </si>
  <si>
    <t xml:space="preserve">107120162064727</t>
  </si>
  <si>
    <t xml:space="preserve">杨嘉仪</t>
  </si>
  <si>
    <t xml:space="preserve">卜崇峰</t>
  </si>
  <si>
    <t xml:space="preserve">107120115344778</t>
  </si>
  <si>
    <t xml:space="preserve">庞景文</t>
  </si>
  <si>
    <t xml:space="preserve">马波</t>
  </si>
  <si>
    <t xml:space="preserve">107120121054735</t>
  </si>
  <si>
    <t xml:space="preserve">张秀梅</t>
  </si>
  <si>
    <t xml:space="preserve">刘刚</t>
  </si>
  <si>
    <t xml:space="preserve">107120114044733</t>
  </si>
  <si>
    <t xml:space="preserve">淡晨希</t>
  </si>
  <si>
    <t xml:space="preserve">张晓萍</t>
  </si>
  <si>
    <t xml:space="preserve">107120114044765</t>
  </si>
  <si>
    <t xml:space="preserve">王妙倩</t>
  </si>
  <si>
    <t xml:space="preserve">韩剑桥</t>
  </si>
  <si>
    <t xml:space="preserve">107120162064725</t>
  </si>
  <si>
    <t xml:space="preserve">赵小丽</t>
  </si>
  <si>
    <t xml:space="preserve">107120152114723</t>
  </si>
  <si>
    <t xml:space="preserve">程玉卓</t>
  </si>
  <si>
    <t xml:space="preserve">陈云明</t>
  </si>
  <si>
    <t xml:space="preserve">107120161474755</t>
  </si>
  <si>
    <t xml:space="preserve">孙亚荣</t>
  </si>
  <si>
    <t xml:space="preserve">107120161150871</t>
  </si>
  <si>
    <t xml:space="preserve">蒋蒙</t>
  </si>
  <si>
    <t xml:space="preserve">107120137094809</t>
  </si>
  <si>
    <t xml:space="preserve">李欢玮</t>
  </si>
  <si>
    <t xml:space="preserve">107120122074718</t>
  </si>
  <si>
    <t xml:space="preserve">张延文</t>
  </si>
  <si>
    <t xml:space="preserve">107120141214726</t>
  </si>
  <si>
    <t xml:space="preserve">雷石龙</t>
  </si>
  <si>
    <t xml:space="preserve">107120161150867</t>
  </si>
  <si>
    <t xml:space="preserve">张佐源</t>
  </si>
  <si>
    <t xml:space="preserve">107120150134768</t>
  </si>
  <si>
    <t xml:space="preserve">刘仪航</t>
  </si>
  <si>
    <t xml:space="preserve">张风宝</t>
  </si>
  <si>
    <t xml:space="preserve">107120136014800</t>
  </si>
  <si>
    <t xml:space="preserve">何庆</t>
  </si>
  <si>
    <t xml:space="preserve">107120121054720</t>
  </si>
  <si>
    <t xml:space="preserve">舒成博</t>
  </si>
  <si>
    <t xml:space="preserve">王国梁</t>
  </si>
  <si>
    <t xml:space="preserve">107120161150870</t>
  </si>
  <si>
    <t xml:space="preserve">高利强</t>
  </si>
  <si>
    <t xml:space="preserve">高照良</t>
  </si>
  <si>
    <t xml:space="preserve">107120143084730</t>
  </si>
  <si>
    <t xml:space="preserve">艾建卫</t>
  </si>
  <si>
    <t xml:space="preserve">杨明义</t>
  </si>
  <si>
    <t xml:space="preserve">107120136014803</t>
  </si>
  <si>
    <t xml:space="preserve">王震</t>
  </si>
  <si>
    <t xml:space="preserve">107120142084743</t>
  </si>
  <si>
    <t xml:space="preserve">宗仁杰</t>
  </si>
  <si>
    <t xml:space="preserve">107120136014761</t>
  </si>
  <si>
    <t xml:space="preserve">段金贵</t>
  </si>
  <si>
    <t xml:space="preserve">杨艳芬</t>
  </si>
  <si>
    <t xml:space="preserve">107120143214819</t>
  </si>
  <si>
    <t xml:space="preserve">黄哲</t>
  </si>
  <si>
    <t xml:space="preserve">张加琼</t>
  </si>
  <si>
    <t xml:space="preserve">107120114064817</t>
  </si>
  <si>
    <t xml:space="preserve">尚月婷</t>
  </si>
  <si>
    <t xml:space="preserve">107120114044775</t>
  </si>
  <si>
    <t xml:space="preserve">靳媛</t>
  </si>
  <si>
    <t xml:space="preserve">107120137094746</t>
  </si>
  <si>
    <t xml:space="preserve">马凌云</t>
  </si>
  <si>
    <t xml:space="preserve">107120121054774</t>
  </si>
  <si>
    <t xml:space="preserve">江熳</t>
  </si>
  <si>
    <t xml:space="preserve">安韶山</t>
  </si>
  <si>
    <t xml:space="preserve">107120161150893</t>
  </si>
  <si>
    <t xml:space="preserve">廖娇娇</t>
  </si>
  <si>
    <t xml:space="preserve">107120123084740</t>
  </si>
  <si>
    <t xml:space="preserve">刘轩</t>
  </si>
  <si>
    <t xml:space="preserve">放弃</t>
  </si>
  <si>
    <t xml:space="preserve">107120114044742</t>
  </si>
  <si>
    <t xml:space="preserve">王晓璐</t>
  </si>
  <si>
    <t xml:space="preserve">胡亚鲜</t>
  </si>
  <si>
    <t xml:space="preserve">107120141014714</t>
  </si>
  <si>
    <t xml:space="preserve">刘会敏</t>
  </si>
  <si>
    <t xml:space="preserve">107120153024767</t>
  </si>
  <si>
    <t xml:space="preserve">周富宇</t>
  </si>
  <si>
    <t xml:space="preserve">107120134114799</t>
  </si>
  <si>
    <t xml:space="preserve">王绍妍</t>
  </si>
  <si>
    <t xml:space="preserve">107120150134815</t>
  </si>
  <si>
    <t xml:space="preserve">龙琪</t>
  </si>
  <si>
    <t xml:space="preserve">朱元骏</t>
  </si>
  <si>
    <t xml:space="preserve">107120122074732</t>
  </si>
  <si>
    <t xml:space="preserve">刘星廷</t>
  </si>
  <si>
    <t xml:space="preserve">107120162064701</t>
  </si>
  <si>
    <t xml:space="preserve">王亚娟</t>
  </si>
  <si>
    <t xml:space="preserve">史海静</t>
  </si>
  <si>
    <t xml:space="preserve">107120121044708</t>
  </si>
  <si>
    <t xml:space="preserve">丁成琴</t>
  </si>
  <si>
    <t xml:space="preserve">107120161150900</t>
  </si>
  <si>
    <t xml:space="preserve">王浩嘉</t>
  </si>
  <si>
    <t xml:space="preserve">107120162124749</t>
  </si>
  <si>
    <t xml:space="preserve">单振东</t>
  </si>
  <si>
    <t xml:space="preserve">107120165064797</t>
  </si>
  <si>
    <t xml:space="preserve">徐婷</t>
  </si>
  <si>
    <t xml:space="preserve">刘加彬</t>
  </si>
  <si>
    <t xml:space="preserve">107120161150869</t>
  </si>
  <si>
    <t xml:space="preserve">闻蕙钰</t>
  </si>
  <si>
    <t xml:space="preserve">107120161150875</t>
  </si>
  <si>
    <t xml:space="preserve">盛宣淋</t>
  </si>
  <si>
    <t xml:space="preserve">107120161150891</t>
  </si>
  <si>
    <t xml:space="preserve">吴昊</t>
  </si>
  <si>
    <t xml:space="preserve">107120161150902</t>
  </si>
  <si>
    <t xml:space="preserve">曹乐乐</t>
  </si>
  <si>
    <t xml:space="preserve">王红雷</t>
  </si>
  <si>
    <t xml:space="preserve">107120137094788</t>
  </si>
  <si>
    <t xml:space="preserve">王红萍</t>
  </si>
  <si>
    <t xml:space="preserve">107120161150904</t>
  </si>
  <si>
    <t xml:space="preserve">王希栋</t>
  </si>
  <si>
    <t xml:space="preserve">107120161150895</t>
  </si>
  <si>
    <t xml:space="preserve">贺琬婷</t>
  </si>
  <si>
    <t xml:space="preserve">107120141164764</t>
  </si>
  <si>
    <t xml:space="preserve">马金龙</t>
  </si>
  <si>
    <t xml:space="preserve">107120161150876</t>
  </si>
  <si>
    <t xml:space="preserve">杨京</t>
  </si>
  <si>
    <t xml:space="preserve">邓蕾</t>
  </si>
  <si>
    <t xml:space="preserve">107120122074756</t>
  </si>
  <si>
    <t xml:space="preserve">范家伟</t>
  </si>
  <si>
    <t xml:space="preserve">杜峰</t>
  </si>
  <si>
    <t xml:space="preserve">107120854229118</t>
  </si>
  <si>
    <t xml:space="preserve">李宏斌</t>
  </si>
  <si>
    <t xml:space="preserve">援藏计划</t>
  </si>
  <si>
    <t xml:space="preserve">107120854019121</t>
  </si>
  <si>
    <t xml:space="preserve">刘金凤</t>
  </si>
  <si>
    <t xml:space="preserve">107120854219113</t>
  </si>
  <si>
    <t xml:space="preserve">赵江涛</t>
  </si>
  <si>
    <t xml:space="preserve">107120137094786</t>
  </si>
  <si>
    <t xml:space="preserve">聂扬眉</t>
  </si>
  <si>
    <t xml:space="preserve">递补、拟录取</t>
  </si>
  <si>
    <t xml:space="preserve">107120162064702</t>
  </si>
  <si>
    <t xml:space="preserve">李平平</t>
  </si>
  <si>
    <t xml:space="preserve">107120142204779</t>
  </si>
  <si>
    <t xml:space="preserve">熊传教</t>
  </si>
  <si>
    <t xml:space="preserve">107120161150897</t>
  </si>
  <si>
    <t xml:space="preserve">董文煊</t>
  </si>
  <si>
    <t xml:space="preserve">107120161150886</t>
  </si>
  <si>
    <t xml:space="preserve">刘怡良</t>
  </si>
  <si>
    <t xml:space="preserve">107120165064770</t>
  </si>
  <si>
    <t xml:space="preserve">伊怀虎</t>
  </si>
  <si>
    <t xml:space="preserve">107120162044709</t>
  </si>
  <si>
    <t xml:space="preserve">姚靓</t>
  </si>
  <si>
    <t xml:space="preserve">107120161150873</t>
  </si>
  <si>
    <t xml:space="preserve">李玥辰</t>
  </si>
  <si>
    <t xml:space="preserve">107120115344753</t>
  </si>
  <si>
    <t xml:space="preserve">李传福</t>
  </si>
  <si>
    <t xml:space="preserve">107120137134818</t>
  </si>
  <si>
    <t xml:space="preserve">钟俊杰</t>
  </si>
  <si>
    <t xml:space="preserve">107120114044707</t>
  </si>
  <si>
    <t xml:space="preserve">王娜娜</t>
  </si>
  <si>
    <t xml:space="preserve">107120151074766</t>
  </si>
  <si>
    <t xml:space="preserve">魏曦皓</t>
  </si>
  <si>
    <t xml:space="preserve">107120151114795</t>
  </si>
  <si>
    <t xml:space="preserve">李方兰</t>
  </si>
  <si>
    <t xml:space="preserve">107120152084754</t>
  </si>
  <si>
    <t xml:space="preserve">曾磊</t>
  </si>
  <si>
    <t xml:space="preserve">107120115344804</t>
  </si>
  <si>
    <t xml:space="preserve">赵敏</t>
  </si>
  <si>
    <t xml:space="preserve">107120142364741</t>
  </si>
  <si>
    <t xml:space="preserve">张自咏</t>
  </si>
  <si>
    <t xml:space="preserve">107120136074738</t>
  </si>
  <si>
    <t xml:space="preserve">刘涛</t>
  </si>
  <si>
    <t xml:space="preserve">107120115344729</t>
  </si>
  <si>
    <t xml:space="preserve">方新麟</t>
  </si>
  <si>
    <t xml:space="preserve">107120161150898</t>
  </si>
  <si>
    <t xml:space="preserve">李常成</t>
  </si>
  <si>
    <t xml:space="preserve">107120136074771</t>
  </si>
  <si>
    <t xml:space="preserve">鲍立达</t>
  </si>
  <si>
    <t xml:space="preserve">107120114044703</t>
  </si>
  <si>
    <t xml:space="preserve">艾先元</t>
  </si>
  <si>
    <t xml:space="preserve">107120122074715</t>
  </si>
  <si>
    <t xml:space="preserve">苟国花</t>
  </si>
  <si>
    <t xml:space="preserve">107120114204713</t>
  </si>
  <si>
    <t xml:space="preserve">张紫越</t>
  </si>
  <si>
    <t xml:space="preserve">107120150134772</t>
  </si>
  <si>
    <t xml:space="preserve">施建飞</t>
  </si>
  <si>
    <t xml:space="preserve">放弃面试</t>
  </si>
  <si>
    <t xml:space="preserve">107120136094705</t>
  </si>
  <si>
    <t xml:space="preserve">孙明</t>
  </si>
  <si>
    <t xml:space="preserve">107120161150884</t>
  </si>
  <si>
    <t xml:space="preserve">梁晶晶</t>
  </si>
  <si>
    <t xml:space="preserve">107120161150889</t>
  </si>
  <si>
    <t xml:space="preserve">刘力玮</t>
  </si>
  <si>
    <t xml:space="preserve">107120161184748</t>
  </si>
  <si>
    <t xml:space="preserve">屈佳明</t>
  </si>
  <si>
    <t xml:space="preserve">107120162064744</t>
  </si>
  <si>
    <t xml:space="preserve">王依瑞</t>
  </si>
  <si>
    <t xml:space="preserve">107120150214780</t>
  </si>
  <si>
    <t xml:space="preserve">杨帆</t>
  </si>
  <si>
    <t xml:space="preserve">107120162044793</t>
  </si>
  <si>
    <t xml:space="preserve">王鹏</t>
  </si>
  <si>
    <t xml:space="preserve">107120161150890</t>
  </si>
  <si>
    <t xml:space="preserve">张宇新</t>
  </si>
  <si>
    <t xml:space="preserve">107120161150880</t>
  </si>
  <si>
    <t xml:space="preserve">喻君保</t>
  </si>
  <si>
    <t xml:space="preserve">107120162064699</t>
  </si>
  <si>
    <t xml:space="preserve">李斌鹏</t>
  </si>
  <si>
    <t xml:space="preserve">107120162064794</t>
  </si>
  <si>
    <t xml:space="preserve">杨文</t>
  </si>
  <si>
    <t xml:space="preserve">107120114104816</t>
  </si>
  <si>
    <t xml:space="preserve">刘瑜琦</t>
  </si>
  <si>
    <t xml:space="preserve">107120152114760</t>
  </si>
  <si>
    <t xml:space="preserve">赵瑀杨</t>
  </si>
  <si>
    <t xml:space="preserve">107120162134782</t>
  </si>
  <si>
    <t xml:space="preserve">王嘉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7" activeCellId="0" sqref="Q7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6.87"/>
    <col collapsed="false" customWidth="false" hidden="false" outlineLevel="0" max="3" min="3" style="1" width="8.99"/>
    <col collapsed="false" customWidth="true" hidden="false" outlineLevel="0" max="4" min="4" style="1" width="14.74"/>
    <col collapsed="false" customWidth="true" hidden="false" outlineLevel="0" max="6" min="5" style="1" width="9.87"/>
    <col collapsed="false" customWidth="false" hidden="false" outlineLevel="0" max="12" min="7" style="1" width="8.99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true" hidden="false" outlineLevel="0" max="15" min="15" style="1" width="14.5"/>
    <col collapsed="false" customWidth="false" hidden="false" outlineLevel="0" max="257" min="16" style="1" width="8.99"/>
  </cols>
  <sheetData>
    <row r="1" customFormat="false" ht="1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/>
      <c r="J1" s="3"/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4"/>
      <c r="G2" s="3"/>
      <c r="H2" s="3" t="s">
        <v>13</v>
      </c>
      <c r="I2" s="3" t="s">
        <v>14</v>
      </c>
      <c r="J2" s="3" t="s">
        <v>15</v>
      </c>
      <c r="K2" s="3"/>
      <c r="L2" s="3"/>
      <c r="M2" s="3"/>
      <c r="N2" s="3"/>
      <c r="O2" s="3"/>
    </row>
    <row r="3" customFormat="false" ht="11.25" hidden="false" customHeight="false" outlineLevel="0" collapsed="false">
      <c r="A3" s="5" t="s">
        <v>16</v>
      </c>
      <c r="B3" s="5" t="s">
        <v>17</v>
      </c>
      <c r="C3" s="6" t="s">
        <v>18</v>
      </c>
      <c r="D3" s="7" t="s">
        <v>19</v>
      </c>
      <c r="E3" s="8" t="s">
        <v>20</v>
      </c>
      <c r="F3" s="5"/>
      <c r="G3" s="5"/>
      <c r="H3" s="5"/>
      <c r="I3" s="5"/>
      <c r="J3" s="5"/>
      <c r="K3" s="9" t="n">
        <v>83.75</v>
      </c>
      <c r="L3" s="5"/>
      <c r="M3" s="4" t="s">
        <v>21</v>
      </c>
      <c r="N3" s="5" t="s">
        <v>22</v>
      </c>
      <c r="O3" s="5" t="s">
        <v>23</v>
      </c>
    </row>
    <row r="4" customFormat="false" ht="11.25" hidden="false" customHeight="false" outlineLevel="0" collapsed="false">
      <c r="A4" s="5" t="s">
        <v>16</v>
      </c>
      <c r="B4" s="5" t="s">
        <v>17</v>
      </c>
      <c r="C4" s="6" t="s">
        <v>24</v>
      </c>
      <c r="D4" s="7" t="s">
        <v>25</v>
      </c>
      <c r="E4" s="8" t="s">
        <v>26</v>
      </c>
      <c r="F4" s="5"/>
      <c r="G4" s="5"/>
      <c r="H4" s="5"/>
      <c r="I4" s="5"/>
      <c r="J4" s="5"/>
      <c r="K4" s="9" t="n">
        <v>83.79</v>
      </c>
      <c r="L4" s="5"/>
      <c r="M4" s="4" t="s">
        <v>27</v>
      </c>
      <c r="N4" s="5" t="s">
        <v>22</v>
      </c>
      <c r="O4" s="5" t="s">
        <v>23</v>
      </c>
    </row>
    <row r="5" customFormat="false" ht="11.25" hidden="false" customHeight="false" outlineLevel="0" collapsed="false">
      <c r="A5" s="5" t="s">
        <v>16</v>
      </c>
      <c r="B5" s="5" t="s">
        <v>17</v>
      </c>
      <c r="C5" s="6" t="s">
        <v>28</v>
      </c>
      <c r="D5" s="7" t="s">
        <v>29</v>
      </c>
      <c r="E5" s="8" t="s">
        <v>30</v>
      </c>
      <c r="F5" s="5"/>
      <c r="G5" s="5"/>
      <c r="H5" s="5"/>
      <c r="I5" s="5"/>
      <c r="J5" s="5"/>
      <c r="K5" s="9" t="n">
        <v>84.04</v>
      </c>
      <c r="L5" s="5"/>
      <c r="M5" s="4" t="s">
        <v>27</v>
      </c>
      <c r="N5" s="5" t="s">
        <v>22</v>
      </c>
      <c r="O5" s="5" t="s">
        <v>23</v>
      </c>
    </row>
    <row r="6" customFormat="false" ht="11.25" hidden="false" customHeight="false" outlineLevel="0" collapsed="false">
      <c r="A6" s="5" t="s">
        <v>16</v>
      </c>
      <c r="B6" s="5" t="s">
        <v>17</v>
      </c>
      <c r="C6" s="6" t="s">
        <v>31</v>
      </c>
      <c r="D6" s="7" t="s">
        <v>32</v>
      </c>
      <c r="E6" s="8" t="s">
        <v>33</v>
      </c>
      <c r="F6" s="5"/>
      <c r="G6" s="5"/>
      <c r="H6" s="5"/>
      <c r="I6" s="5"/>
      <c r="J6" s="5"/>
      <c r="K6" s="9" t="n">
        <v>84.15</v>
      </c>
      <c r="L6" s="5"/>
      <c r="M6" s="4" t="s">
        <v>21</v>
      </c>
      <c r="N6" s="5" t="s">
        <v>22</v>
      </c>
      <c r="O6" s="5" t="s">
        <v>23</v>
      </c>
    </row>
    <row r="7" customFormat="false" ht="11.25" hidden="false" customHeight="false" outlineLevel="0" collapsed="false">
      <c r="A7" s="5" t="s">
        <v>16</v>
      </c>
      <c r="B7" s="5" t="s">
        <v>17</v>
      </c>
      <c r="C7" s="6" t="s">
        <v>34</v>
      </c>
      <c r="D7" s="7" t="s">
        <v>35</v>
      </c>
      <c r="E7" s="8" t="s">
        <v>36</v>
      </c>
      <c r="F7" s="5"/>
      <c r="G7" s="5"/>
      <c r="H7" s="5"/>
      <c r="I7" s="5"/>
      <c r="J7" s="5"/>
      <c r="K7" s="9" t="n">
        <v>86.97</v>
      </c>
      <c r="L7" s="5"/>
      <c r="M7" s="4" t="s">
        <v>21</v>
      </c>
      <c r="N7" s="5" t="s">
        <v>22</v>
      </c>
      <c r="O7" s="5" t="s">
        <v>23</v>
      </c>
    </row>
    <row r="8" customFormat="false" ht="11.25" hidden="false" customHeight="false" outlineLevel="0" collapsed="false">
      <c r="A8" s="5" t="s">
        <v>16</v>
      </c>
      <c r="B8" s="5" t="s">
        <v>17</v>
      </c>
      <c r="C8" s="6" t="s">
        <v>37</v>
      </c>
      <c r="D8" s="7" t="s">
        <v>38</v>
      </c>
      <c r="E8" s="8" t="s">
        <v>39</v>
      </c>
      <c r="F8" s="5"/>
      <c r="G8" s="5"/>
      <c r="H8" s="5"/>
      <c r="I8" s="5"/>
      <c r="J8" s="5"/>
      <c r="K8" s="9" t="n">
        <v>85.48</v>
      </c>
      <c r="L8" s="5"/>
      <c r="M8" s="4" t="s">
        <v>27</v>
      </c>
      <c r="N8" s="5" t="s">
        <v>22</v>
      </c>
      <c r="O8" s="5" t="s">
        <v>23</v>
      </c>
    </row>
    <row r="9" customFormat="false" ht="11.25" hidden="false" customHeight="false" outlineLevel="0" collapsed="false">
      <c r="A9" s="5" t="s">
        <v>16</v>
      </c>
      <c r="B9" s="5" t="s">
        <v>17</v>
      </c>
      <c r="C9" s="6" t="s">
        <v>34</v>
      </c>
      <c r="D9" s="7" t="s">
        <v>40</v>
      </c>
      <c r="E9" s="8" t="s">
        <v>41</v>
      </c>
      <c r="F9" s="5"/>
      <c r="G9" s="5"/>
      <c r="H9" s="5"/>
      <c r="I9" s="5"/>
      <c r="J9" s="5"/>
      <c r="K9" s="9" t="n">
        <v>83.57</v>
      </c>
      <c r="L9" s="5"/>
      <c r="M9" s="4" t="s">
        <v>21</v>
      </c>
      <c r="N9" s="5" t="s">
        <v>22</v>
      </c>
      <c r="O9" s="5" t="s">
        <v>23</v>
      </c>
    </row>
    <row r="10" customFormat="false" ht="11.25" hidden="false" customHeight="false" outlineLevel="0" collapsed="false">
      <c r="A10" s="5" t="s">
        <v>16</v>
      </c>
      <c r="B10" s="5" t="s">
        <v>17</v>
      </c>
      <c r="C10" s="6" t="s">
        <v>42</v>
      </c>
      <c r="D10" s="7" t="s">
        <v>43</v>
      </c>
      <c r="E10" s="8" t="s">
        <v>44</v>
      </c>
      <c r="F10" s="10"/>
      <c r="G10" s="5"/>
      <c r="H10" s="5"/>
      <c r="I10" s="5"/>
      <c r="J10" s="5"/>
      <c r="K10" s="9" t="n">
        <v>89.18</v>
      </c>
      <c r="L10" s="5"/>
      <c r="M10" s="4" t="s">
        <v>27</v>
      </c>
      <c r="N10" s="5" t="s">
        <v>22</v>
      </c>
      <c r="O10" s="5" t="s">
        <v>23</v>
      </c>
    </row>
    <row r="11" customFormat="false" ht="11.25" hidden="false" customHeight="false" outlineLevel="0" collapsed="false">
      <c r="A11" s="5" t="s">
        <v>16</v>
      </c>
      <c r="B11" s="5" t="s">
        <v>17</v>
      </c>
      <c r="C11" s="6" t="s">
        <v>45</v>
      </c>
      <c r="D11" s="7" t="s">
        <v>46</v>
      </c>
      <c r="E11" s="8" t="s">
        <v>47</v>
      </c>
      <c r="F11" s="5"/>
      <c r="G11" s="5"/>
      <c r="H11" s="5"/>
      <c r="I11" s="5"/>
      <c r="J11" s="5"/>
      <c r="K11" s="9" t="n">
        <v>84.86</v>
      </c>
      <c r="L11" s="5"/>
      <c r="M11" s="4" t="s">
        <v>21</v>
      </c>
      <c r="N11" s="5" t="s">
        <v>22</v>
      </c>
      <c r="O11" s="5" t="s">
        <v>23</v>
      </c>
    </row>
    <row r="12" customFormat="false" ht="11.25" hidden="false" customHeight="false" outlineLevel="0" collapsed="false">
      <c r="A12" s="5" t="s">
        <v>16</v>
      </c>
      <c r="B12" s="5" t="s">
        <v>17</v>
      </c>
      <c r="C12" s="6" t="s">
        <v>18</v>
      </c>
      <c r="D12" s="7" t="s">
        <v>48</v>
      </c>
      <c r="E12" s="8" t="s">
        <v>49</v>
      </c>
      <c r="F12" s="5"/>
      <c r="G12" s="5"/>
      <c r="H12" s="5"/>
      <c r="I12" s="5"/>
      <c r="J12" s="5"/>
      <c r="K12" s="9" t="n">
        <v>85.35</v>
      </c>
      <c r="L12" s="5"/>
      <c r="M12" s="4" t="s">
        <v>21</v>
      </c>
      <c r="N12" s="5" t="s">
        <v>22</v>
      </c>
      <c r="O12" s="5" t="s">
        <v>23</v>
      </c>
    </row>
    <row r="13" customFormat="false" ht="11.25" hidden="false" customHeight="false" outlineLevel="0" collapsed="false">
      <c r="A13" s="5" t="s">
        <v>16</v>
      </c>
      <c r="B13" s="5" t="s">
        <v>17</v>
      </c>
      <c r="C13" s="6" t="s">
        <v>50</v>
      </c>
      <c r="D13" s="7" t="s">
        <v>51</v>
      </c>
      <c r="E13" s="8" t="s">
        <v>52</v>
      </c>
      <c r="F13" s="5"/>
      <c r="G13" s="5"/>
      <c r="H13" s="5"/>
      <c r="I13" s="5"/>
      <c r="J13" s="5"/>
      <c r="K13" s="9" t="n">
        <v>84.31</v>
      </c>
      <c r="L13" s="5"/>
      <c r="M13" s="4" t="s">
        <v>21</v>
      </c>
      <c r="N13" s="5" t="s">
        <v>22</v>
      </c>
      <c r="O13" s="5" t="s">
        <v>23</v>
      </c>
    </row>
    <row r="14" customFormat="false" ht="11.25" hidden="false" customHeight="false" outlineLevel="0" collapsed="false">
      <c r="A14" s="5" t="s">
        <v>16</v>
      </c>
      <c r="B14" s="5" t="s">
        <v>17</v>
      </c>
      <c r="C14" s="6" t="s">
        <v>42</v>
      </c>
      <c r="D14" s="7" t="s">
        <v>53</v>
      </c>
      <c r="E14" s="8" t="s">
        <v>54</v>
      </c>
      <c r="F14" s="5"/>
      <c r="G14" s="5"/>
      <c r="H14" s="5"/>
      <c r="I14" s="5"/>
      <c r="J14" s="5"/>
      <c r="K14" s="9" t="n">
        <v>86.1</v>
      </c>
      <c r="L14" s="5"/>
      <c r="M14" s="4" t="s">
        <v>21</v>
      </c>
      <c r="N14" s="5" t="s">
        <v>22</v>
      </c>
      <c r="O14" s="5" t="s">
        <v>23</v>
      </c>
    </row>
    <row r="15" customFormat="false" ht="11.25" hidden="false" customHeight="false" outlineLevel="0" collapsed="false">
      <c r="A15" s="5" t="s">
        <v>16</v>
      </c>
      <c r="B15" s="5" t="s">
        <v>17</v>
      </c>
      <c r="C15" s="6" t="s">
        <v>55</v>
      </c>
      <c r="D15" s="7" t="s">
        <v>56</v>
      </c>
      <c r="E15" s="8" t="s">
        <v>57</v>
      </c>
      <c r="F15" s="5"/>
      <c r="G15" s="5"/>
      <c r="H15" s="5"/>
      <c r="I15" s="5"/>
      <c r="J15" s="5"/>
      <c r="K15" s="9" t="n">
        <v>87.68</v>
      </c>
      <c r="L15" s="5"/>
      <c r="M15" s="4" t="s">
        <v>27</v>
      </c>
      <c r="N15" s="5" t="s">
        <v>22</v>
      </c>
      <c r="O15" s="5" t="s">
        <v>23</v>
      </c>
    </row>
    <row r="16" customFormat="false" ht="11.25" hidden="false" customHeight="false" outlineLevel="0" collapsed="false">
      <c r="A16" s="5" t="s">
        <v>16</v>
      </c>
      <c r="B16" s="5" t="s">
        <v>17</v>
      </c>
      <c r="C16" s="6" t="s">
        <v>28</v>
      </c>
      <c r="D16" s="7" t="s">
        <v>58</v>
      </c>
      <c r="E16" s="8" t="s">
        <v>59</v>
      </c>
      <c r="F16" s="5"/>
      <c r="G16" s="5"/>
      <c r="H16" s="5"/>
      <c r="I16" s="5"/>
      <c r="J16" s="5"/>
      <c r="K16" s="9" t="n">
        <v>87.2</v>
      </c>
      <c r="L16" s="5"/>
      <c r="M16" s="4" t="s">
        <v>21</v>
      </c>
      <c r="N16" s="5" t="s">
        <v>22</v>
      </c>
      <c r="O16" s="5" t="s">
        <v>23</v>
      </c>
    </row>
    <row r="17" customFormat="false" ht="11.25" hidden="false" customHeight="false" outlineLevel="0" collapsed="false">
      <c r="A17" s="5" t="s">
        <v>16</v>
      </c>
      <c r="B17" s="5" t="s">
        <v>17</v>
      </c>
      <c r="C17" s="6" t="s">
        <v>60</v>
      </c>
      <c r="D17" s="7" t="s">
        <v>61</v>
      </c>
      <c r="E17" s="8" t="s">
        <v>62</v>
      </c>
      <c r="F17" s="5"/>
      <c r="G17" s="5"/>
      <c r="H17" s="5"/>
      <c r="I17" s="5"/>
      <c r="J17" s="5"/>
      <c r="K17" s="9" t="n">
        <v>83.95</v>
      </c>
      <c r="L17" s="5"/>
      <c r="M17" s="4" t="s">
        <v>21</v>
      </c>
      <c r="N17" s="5" t="s">
        <v>22</v>
      </c>
      <c r="O17" s="5" t="s">
        <v>23</v>
      </c>
    </row>
    <row r="18" customFormat="false" ht="11.25" hidden="false" customHeight="false" outlineLevel="0" collapsed="false">
      <c r="A18" s="5" t="s">
        <v>16</v>
      </c>
      <c r="B18" s="5" t="s">
        <v>17</v>
      </c>
      <c r="C18" s="6" t="s">
        <v>63</v>
      </c>
      <c r="D18" s="7" t="s">
        <v>64</v>
      </c>
      <c r="E18" s="8" t="s">
        <v>65</v>
      </c>
      <c r="F18" s="5"/>
      <c r="G18" s="5"/>
      <c r="H18" s="5"/>
      <c r="I18" s="5"/>
      <c r="J18" s="5"/>
      <c r="K18" s="9" t="n">
        <v>84.87</v>
      </c>
      <c r="L18" s="5"/>
      <c r="M18" s="4" t="s">
        <v>27</v>
      </c>
      <c r="N18" s="5" t="s">
        <v>22</v>
      </c>
      <c r="O18" s="5" t="s">
        <v>23</v>
      </c>
    </row>
    <row r="19" customFormat="false" ht="11.25" hidden="false" customHeight="false" outlineLevel="0" collapsed="false">
      <c r="A19" s="5" t="s">
        <v>16</v>
      </c>
      <c r="B19" s="5" t="s">
        <v>17</v>
      </c>
      <c r="C19" s="6" t="s">
        <v>66</v>
      </c>
      <c r="D19" s="7" t="s">
        <v>67</v>
      </c>
      <c r="E19" s="8" t="s">
        <v>68</v>
      </c>
      <c r="F19" s="5"/>
      <c r="G19" s="5"/>
      <c r="H19" s="5"/>
      <c r="I19" s="5"/>
      <c r="J19" s="5"/>
      <c r="K19" s="9" t="n">
        <v>86.01</v>
      </c>
      <c r="L19" s="5"/>
      <c r="M19" s="4" t="s">
        <v>21</v>
      </c>
      <c r="N19" s="5" t="s">
        <v>22</v>
      </c>
      <c r="O19" s="5" t="s">
        <v>23</v>
      </c>
    </row>
    <row r="20" customFormat="false" ht="11.25" hidden="false" customHeight="false" outlineLevel="0" collapsed="false">
      <c r="A20" s="5" t="s">
        <v>16</v>
      </c>
      <c r="B20" s="5" t="s">
        <v>17</v>
      </c>
      <c r="C20" s="6" t="s">
        <v>69</v>
      </c>
      <c r="D20" s="7" t="s">
        <v>70</v>
      </c>
      <c r="E20" s="8" t="s">
        <v>71</v>
      </c>
      <c r="F20" s="5"/>
      <c r="G20" s="5"/>
      <c r="H20" s="5"/>
      <c r="I20" s="5"/>
      <c r="J20" s="5"/>
      <c r="K20" s="9" t="n">
        <v>84.98</v>
      </c>
      <c r="L20" s="5"/>
      <c r="M20" s="4" t="s">
        <v>21</v>
      </c>
      <c r="N20" s="5" t="s">
        <v>22</v>
      </c>
      <c r="O20" s="5" t="s">
        <v>23</v>
      </c>
    </row>
    <row r="21" customFormat="false" ht="11.25" hidden="false" customHeight="false" outlineLevel="0" collapsed="false">
      <c r="A21" s="5" t="s">
        <v>16</v>
      </c>
      <c r="B21" s="5" t="s">
        <v>17</v>
      </c>
      <c r="C21" s="6" t="s">
        <v>28</v>
      </c>
      <c r="D21" s="11" t="s">
        <v>72</v>
      </c>
      <c r="E21" s="6" t="s">
        <v>73</v>
      </c>
      <c r="F21" s="11"/>
      <c r="G21" s="11"/>
      <c r="H21" s="11"/>
      <c r="I21" s="11"/>
      <c r="J21" s="11"/>
      <c r="K21" s="12" t="n">
        <v>85.06</v>
      </c>
      <c r="L21" s="11"/>
      <c r="M21" s="4" t="s">
        <v>27</v>
      </c>
      <c r="N21" s="5" t="s">
        <v>22</v>
      </c>
      <c r="O21" s="5" t="s">
        <v>23</v>
      </c>
    </row>
    <row r="22" customFormat="false" ht="11.25" hidden="false" customHeight="false" outlineLevel="0" collapsed="false">
      <c r="A22" s="5" t="s">
        <v>16</v>
      </c>
      <c r="B22" s="5" t="s">
        <v>17</v>
      </c>
      <c r="C22" s="6" t="s">
        <v>28</v>
      </c>
      <c r="D22" s="11" t="s">
        <v>74</v>
      </c>
      <c r="E22" s="6" t="s">
        <v>75</v>
      </c>
      <c r="F22" s="11"/>
      <c r="G22" s="11" t="n">
        <v>400</v>
      </c>
      <c r="H22" s="11" t="n">
        <v>70</v>
      </c>
      <c r="I22" s="11" t="n">
        <v>81.33</v>
      </c>
      <c r="J22" s="11" t="n">
        <f aca="false">H22+I22*4</f>
        <v>395.32</v>
      </c>
      <c r="K22" s="12" t="n">
        <f aca="false">G22*0.6+J22*0.4</f>
        <v>398.128</v>
      </c>
      <c r="L22" s="11" t="n">
        <v>1</v>
      </c>
      <c r="M22" s="4" t="s">
        <v>27</v>
      </c>
      <c r="N22" s="5" t="s">
        <v>22</v>
      </c>
      <c r="O22" s="5" t="s">
        <v>76</v>
      </c>
    </row>
    <row r="23" customFormat="false" ht="11.25" hidden="false" customHeight="false" outlineLevel="0" collapsed="false">
      <c r="A23" s="5" t="s">
        <v>16</v>
      </c>
      <c r="B23" s="5" t="s">
        <v>17</v>
      </c>
      <c r="C23" s="6" t="s">
        <v>77</v>
      </c>
      <c r="D23" s="11" t="s">
        <v>78</v>
      </c>
      <c r="E23" s="6" t="s">
        <v>79</v>
      </c>
      <c r="F23" s="11"/>
      <c r="G23" s="11" t="n">
        <v>380</v>
      </c>
      <c r="H23" s="11" t="n">
        <v>67</v>
      </c>
      <c r="I23" s="11" t="n">
        <v>88.96</v>
      </c>
      <c r="J23" s="11" t="n">
        <f aca="false">H23+I23*4</f>
        <v>422.84</v>
      </c>
      <c r="K23" s="12" t="n">
        <f aca="false">G23*0.6+J23*0.4</f>
        <v>397.136</v>
      </c>
      <c r="L23" s="11" t="n">
        <v>2</v>
      </c>
      <c r="M23" s="4" t="s">
        <v>21</v>
      </c>
      <c r="N23" s="5" t="s">
        <v>22</v>
      </c>
      <c r="O23" s="5" t="s">
        <v>76</v>
      </c>
    </row>
    <row r="24" customFormat="false" ht="11.25" hidden="false" customHeight="false" outlineLevel="0" collapsed="false">
      <c r="A24" s="5" t="s">
        <v>16</v>
      </c>
      <c r="B24" s="5" t="s">
        <v>17</v>
      </c>
      <c r="C24" s="6" t="s">
        <v>80</v>
      </c>
      <c r="D24" s="11" t="s">
        <v>81</v>
      </c>
      <c r="E24" s="6" t="s">
        <v>82</v>
      </c>
      <c r="F24" s="11"/>
      <c r="G24" s="11" t="n">
        <v>397</v>
      </c>
      <c r="H24" s="11" t="n">
        <v>49</v>
      </c>
      <c r="I24" s="11" t="n">
        <v>86.86</v>
      </c>
      <c r="J24" s="11" t="n">
        <f aca="false">H24+I24*4</f>
        <v>396.44</v>
      </c>
      <c r="K24" s="12" t="n">
        <f aca="false">G24*0.6+J24*0.4</f>
        <v>396.776</v>
      </c>
      <c r="L24" s="11" t="n">
        <v>3</v>
      </c>
      <c r="M24" s="4" t="s">
        <v>27</v>
      </c>
      <c r="N24" s="5" t="s">
        <v>22</v>
      </c>
      <c r="O24" s="5" t="s">
        <v>76</v>
      </c>
    </row>
    <row r="25" customFormat="false" ht="11.25" hidden="false" customHeight="false" outlineLevel="0" collapsed="false">
      <c r="A25" s="5" t="s">
        <v>16</v>
      </c>
      <c r="B25" s="5" t="s">
        <v>17</v>
      </c>
      <c r="C25" s="6" t="s">
        <v>45</v>
      </c>
      <c r="D25" s="11" t="s">
        <v>83</v>
      </c>
      <c r="E25" s="6" t="s">
        <v>84</v>
      </c>
      <c r="F25" s="11"/>
      <c r="G25" s="11" t="n">
        <v>390</v>
      </c>
      <c r="H25" s="11" t="n">
        <v>61</v>
      </c>
      <c r="I25" s="11" t="n">
        <v>85.25</v>
      </c>
      <c r="J25" s="11" t="n">
        <f aca="false">H25+I25*4</f>
        <v>402</v>
      </c>
      <c r="K25" s="12" t="n">
        <f aca="false">G25*0.6+J25*0.4</f>
        <v>394.8</v>
      </c>
      <c r="L25" s="11" t="n">
        <v>4</v>
      </c>
      <c r="M25" s="4" t="s">
        <v>27</v>
      </c>
      <c r="N25" s="5" t="s">
        <v>22</v>
      </c>
      <c r="O25" s="5" t="s">
        <v>76</v>
      </c>
    </row>
    <row r="26" customFormat="false" ht="11.25" hidden="false" customHeight="false" outlineLevel="0" collapsed="false">
      <c r="A26" s="5" t="s">
        <v>16</v>
      </c>
      <c r="B26" s="5" t="s">
        <v>17</v>
      </c>
      <c r="C26" s="6" t="s">
        <v>85</v>
      </c>
      <c r="D26" s="11" t="s">
        <v>86</v>
      </c>
      <c r="E26" s="6" t="s">
        <v>87</v>
      </c>
      <c r="F26" s="11"/>
      <c r="G26" s="11" t="n">
        <v>391</v>
      </c>
      <c r="H26" s="11" t="n">
        <v>75</v>
      </c>
      <c r="I26" s="11" t="n">
        <v>79.94</v>
      </c>
      <c r="J26" s="11" t="n">
        <f aca="false">H26+I26*4</f>
        <v>394.76</v>
      </c>
      <c r="K26" s="12" t="n">
        <f aca="false">G26*0.6+J26*0.4</f>
        <v>392.504</v>
      </c>
      <c r="L26" s="11" t="n">
        <v>5</v>
      </c>
      <c r="M26" s="4" t="s">
        <v>88</v>
      </c>
      <c r="N26" s="5" t="s">
        <v>22</v>
      </c>
      <c r="O26" s="5" t="s">
        <v>76</v>
      </c>
    </row>
    <row r="27" customFormat="false" ht="11.25" hidden="false" customHeight="false" outlineLevel="0" collapsed="false">
      <c r="A27" s="5" t="s">
        <v>16</v>
      </c>
      <c r="B27" s="5" t="s">
        <v>17</v>
      </c>
      <c r="C27" s="6" t="s">
        <v>89</v>
      </c>
      <c r="D27" s="11" t="s">
        <v>90</v>
      </c>
      <c r="E27" s="6" t="s">
        <v>91</v>
      </c>
      <c r="F27" s="11"/>
      <c r="G27" s="11" t="n">
        <v>397</v>
      </c>
      <c r="H27" s="11" t="n">
        <v>61</v>
      </c>
      <c r="I27" s="11" t="n">
        <v>78.83</v>
      </c>
      <c r="J27" s="11" t="n">
        <f aca="false">H27+I27*4</f>
        <v>376.32</v>
      </c>
      <c r="K27" s="12" t="n">
        <f aca="false">G27*0.6+J27*0.4</f>
        <v>388.728</v>
      </c>
      <c r="L27" s="11" t="n">
        <v>6</v>
      </c>
      <c r="M27" s="4" t="s">
        <v>27</v>
      </c>
      <c r="N27" s="5" t="s">
        <v>22</v>
      </c>
      <c r="O27" s="5" t="s">
        <v>76</v>
      </c>
    </row>
    <row r="28" customFormat="false" ht="11.25" hidden="false" customHeight="false" outlineLevel="0" collapsed="false">
      <c r="A28" s="5" t="s">
        <v>16</v>
      </c>
      <c r="B28" s="5" t="s">
        <v>17</v>
      </c>
      <c r="C28" s="6" t="s">
        <v>92</v>
      </c>
      <c r="D28" s="11" t="s">
        <v>93</v>
      </c>
      <c r="E28" s="6" t="s">
        <v>94</v>
      </c>
      <c r="F28" s="11"/>
      <c r="G28" s="11" t="n">
        <v>361</v>
      </c>
      <c r="H28" s="11" t="n">
        <v>90</v>
      </c>
      <c r="I28" s="11" t="n">
        <v>84.37</v>
      </c>
      <c r="J28" s="11" t="n">
        <f aca="false">H28+I28*4</f>
        <v>427.48</v>
      </c>
      <c r="K28" s="12" t="n">
        <f aca="false">G28*0.6+J28*0.4</f>
        <v>387.592</v>
      </c>
      <c r="L28" s="11" t="n">
        <v>7</v>
      </c>
      <c r="M28" s="4" t="s">
        <v>27</v>
      </c>
      <c r="N28" s="5" t="s">
        <v>22</v>
      </c>
      <c r="O28" s="5" t="s">
        <v>76</v>
      </c>
    </row>
    <row r="29" customFormat="false" ht="11.25" hidden="false" customHeight="false" outlineLevel="0" collapsed="false">
      <c r="A29" s="5" t="s">
        <v>16</v>
      </c>
      <c r="B29" s="5" t="s">
        <v>17</v>
      </c>
      <c r="C29" s="6" t="s">
        <v>95</v>
      </c>
      <c r="D29" s="11" t="s">
        <v>96</v>
      </c>
      <c r="E29" s="6" t="s">
        <v>97</v>
      </c>
      <c r="F29" s="11"/>
      <c r="G29" s="11" t="n">
        <v>369</v>
      </c>
      <c r="H29" s="11" t="n">
        <v>87</v>
      </c>
      <c r="I29" s="11" t="n">
        <v>80.46</v>
      </c>
      <c r="J29" s="11" t="n">
        <f aca="false">H29+I29*4</f>
        <v>408.84</v>
      </c>
      <c r="K29" s="12" t="n">
        <f aca="false">G29*0.6+J29*0.4</f>
        <v>384.936</v>
      </c>
      <c r="L29" s="11" t="n">
        <v>8</v>
      </c>
      <c r="M29" s="4" t="s">
        <v>27</v>
      </c>
      <c r="N29" s="5" t="s">
        <v>22</v>
      </c>
      <c r="O29" s="5" t="s">
        <v>76</v>
      </c>
    </row>
    <row r="30" customFormat="false" ht="11.25" hidden="false" customHeight="false" outlineLevel="0" collapsed="false">
      <c r="A30" s="5" t="s">
        <v>16</v>
      </c>
      <c r="B30" s="5" t="s">
        <v>17</v>
      </c>
      <c r="C30" s="6" t="s">
        <v>34</v>
      </c>
      <c r="D30" s="11" t="s">
        <v>98</v>
      </c>
      <c r="E30" s="6" t="s">
        <v>99</v>
      </c>
      <c r="F30" s="11"/>
      <c r="G30" s="11" t="n">
        <v>382</v>
      </c>
      <c r="H30" s="11" t="n">
        <v>67</v>
      </c>
      <c r="I30" s="11" t="n">
        <v>78.87</v>
      </c>
      <c r="J30" s="11" t="n">
        <f aca="false">H30+I30*4</f>
        <v>382.48</v>
      </c>
      <c r="K30" s="12" t="n">
        <f aca="false">G30*0.6+J30*0.4</f>
        <v>382.192</v>
      </c>
      <c r="L30" s="11" t="n">
        <v>9</v>
      </c>
      <c r="M30" s="4" t="s">
        <v>88</v>
      </c>
      <c r="N30" s="5" t="s">
        <v>22</v>
      </c>
      <c r="O30" s="5" t="s">
        <v>76</v>
      </c>
    </row>
    <row r="31" customFormat="false" ht="11.25" hidden="false" customHeight="false" outlineLevel="0" collapsed="false">
      <c r="A31" s="5" t="s">
        <v>16</v>
      </c>
      <c r="B31" s="5" t="s">
        <v>17</v>
      </c>
      <c r="C31" s="6" t="s">
        <v>69</v>
      </c>
      <c r="D31" s="11" t="s">
        <v>100</v>
      </c>
      <c r="E31" s="6" t="s">
        <v>101</v>
      </c>
      <c r="F31" s="11"/>
      <c r="G31" s="11" t="n">
        <v>361</v>
      </c>
      <c r="H31" s="11" t="n">
        <v>75</v>
      </c>
      <c r="I31" s="11" t="n">
        <v>84.74</v>
      </c>
      <c r="J31" s="11" t="n">
        <f aca="false">H31+I31*4</f>
        <v>413.96</v>
      </c>
      <c r="K31" s="12" t="n">
        <f aca="false">G31*0.6+J31*0.4</f>
        <v>382.184</v>
      </c>
      <c r="L31" s="11" t="n">
        <v>10</v>
      </c>
      <c r="M31" s="4" t="s">
        <v>88</v>
      </c>
      <c r="N31" s="5" t="s">
        <v>22</v>
      </c>
      <c r="O31" s="5" t="s">
        <v>76</v>
      </c>
    </row>
    <row r="32" customFormat="false" ht="11.25" hidden="false" customHeight="false" outlineLevel="0" collapsed="false">
      <c r="A32" s="5" t="s">
        <v>16</v>
      </c>
      <c r="B32" s="5" t="s">
        <v>17</v>
      </c>
      <c r="C32" s="6" t="s">
        <v>66</v>
      </c>
      <c r="D32" s="11" t="s">
        <v>102</v>
      </c>
      <c r="E32" s="6" t="s">
        <v>103</v>
      </c>
      <c r="F32" s="11"/>
      <c r="G32" s="11" t="n">
        <v>364</v>
      </c>
      <c r="H32" s="11" t="n">
        <v>63</v>
      </c>
      <c r="I32" s="11" t="n">
        <v>84.4</v>
      </c>
      <c r="J32" s="11" t="n">
        <f aca="false">H32+I32*4</f>
        <v>400.6</v>
      </c>
      <c r="K32" s="12" t="n">
        <f aca="false">G32*0.6+J32*0.4</f>
        <v>378.64</v>
      </c>
      <c r="L32" s="11" t="n">
        <v>11</v>
      </c>
      <c r="M32" s="4" t="s">
        <v>88</v>
      </c>
      <c r="N32" s="5" t="s">
        <v>22</v>
      </c>
      <c r="O32" s="5" t="s">
        <v>76</v>
      </c>
    </row>
    <row r="33" customFormat="false" ht="11.25" hidden="false" customHeight="false" outlineLevel="0" collapsed="false">
      <c r="A33" s="5" t="s">
        <v>16</v>
      </c>
      <c r="B33" s="5" t="s">
        <v>17</v>
      </c>
      <c r="C33" s="6" t="s">
        <v>85</v>
      </c>
      <c r="D33" s="11" t="s">
        <v>104</v>
      </c>
      <c r="E33" s="6" t="s">
        <v>105</v>
      </c>
      <c r="F33" s="11"/>
      <c r="G33" s="11" t="n">
        <v>349</v>
      </c>
      <c r="H33" s="11" t="n">
        <v>90</v>
      </c>
      <c r="I33" s="11" t="n">
        <v>83.22</v>
      </c>
      <c r="J33" s="11" t="n">
        <f aca="false">H33+I33*4</f>
        <v>422.88</v>
      </c>
      <c r="K33" s="12" t="n">
        <f aca="false">G33*0.6+J33*0.4</f>
        <v>378.552</v>
      </c>
      <c r="L33" s="11" t="n">
        <v>12</v>
      </c>
      <c r="M33" s="4" t="s">
        <v>27</v>
      </c>
      <c r="N33" s="5" t="s">
        <v>22</v>
      </c>
      <c r="O33" s="5" t="s">
        <v>76</v>
      </c>
    </row>
    <row r="34" customFormat="false" ht="11.25" hidden="false" customHeight="false" outlineLevel="0" collapsed="false">
      <c r="A34" s="5" t="s">
        <v>16</v>
      </c>
      <c r="B34" s="5" t="s">
        <v>17</v>
      </c>
      <c r="C34" s="6" t="s">
        <v>106</v>
      </c>
      <c r="D34" s="11" t="s">
        <v>107</v>
      </c>
      <c r="E34" s="6" t="s">
        <v>108</v>
      </c>
      <c r="F34" s="11"/>
      <c r="G34" s="11" t="n">
        <v>361</v>
      </c>
      <c r="H34" s="11" t="n">
        <v>63</v>
      </c>
      <c r="I34" s="11" t="n">
        <v>85.21</v>
      </c>
      <c r="J34" s="11" t="n">
        <f aca="false">H34+I34*4</f>
        <v>403.84</v>
      </c>
      <c r="K34" s="12" t="n">
        <f aca="false">G34*0.6+J34*0.4</f>
        <v>378.136</v>
      </c>
      <c r="L34" s="11" t="n">
        <v>13</v>
      </c>
      <c r="M34" s="4" t="s">
        <v>27</v>
      </c>
      <c r="N34" s="5" t="s">
        <v>22</v>
      </c>
      <c r="O34" s="5" t="s">
        <v>76</v>
      </c>
    </row>
    <row r="35" customFormat="false" ht="11.25" hidden="false" customHeight="false" outlineLevel="0" collapsed="false">
      <c r="A35" s="5" t="s">
        <v>16</v>
      </c>
      <c r="B35" s="5" t="s">
        <v>17</v>
      </c>
      <c r="C35" s="6" t="s">
        <v>109</v>
      </c>
      <c r="D35" s="11" t="s">
        <v>110</v>
      </c>
      <c r="E35" s="6" t="s">
        <v>111</v>
      </c>
      <c r="F35" s="11"/>
      <c r="G35" s="11" t="n">
        <v>372</v>
      </c>
      <c r="H35" s="11" t="n">
        <v>61</v>
      </c>
      <c r="I35" s="11" t="n">
        <v>81.1</v>
      </c>
      <c r="J35" s="11" t="n">
        <f aca="false">H35+I35*4</f>
        <v>385.4</v>
      </c>
      <c r="K35" s="12" t="n">
        <f aca="false">G35*0.6+J35*0.4</f>
        <v>377.36</v>
      </c>
      <c r="L35" s="11" t="n">
        <v>14</v>
      </c>
      <c r="M35" s="4" t="s">
        <v>27</v>
      </c>
      <c r="N35" s="5" t="s">
        <v>22</v>
      </c>
      <c r="O35" s="5" t="s">
        <v>76</v>
      </c>
    </row>
    <row r="36" customFormat="false" ht="11.25" hidden="false" customHeight="false" outlineLevel="0" collapsed="false">
      <c r="A36" s="5" t="s">
        <v>16</v>
      </c>
      <c r="B36" s="5" t="s">
        <v>17</v>
      </c>
      <c r="C36" s="6" t="s">
        <v>80</v>
      </c>
      <c r="D36" s="11" t="s">
        <v>112</v>
      </c>
      <c r="E36" s="6" t="s">
        <v>113</v>
      </c>
      <c r="F36" s="11"/>
      <c r="G36" s="11" t="n">
        <v>374</v>
      </c>
      <c r="H36" s="11" t="n">
        <v>61</v>
      </c>
      <c r="I36" s="11" t="n">
        <v>80.19</v>
      </c>
      <c r="J36" s="11" t="n">
        <f aca="false">H36+I36*4</f>
        <v>381.76</v>
      </c>
      <c r="K36" s="12" t="n">
        <f aca="false">G36*0.6+J36*0.4</f>
        <v>377.104</v>
      </c>
      <c r="L36" s="11" t="n">
        <v>15</v>
      </c>
      <c r="M36" s="4" t="s">
        <v>21</v>
      </c>
      <c r="N36" s="5" t="s">
        <v>22</v>
      </c>
      <c r="O36" s="5" t="s">
        <v>76</v>
      </c>
    </row>
    <row r="37" customFormat="false" ht="11.25" hidden="false" customHeight="false" outlineLevel="0" collapsed="false">
      <c r="A37" s="5" t="s">
        <v>16</v>
      </c>
      <c r="B37" s="5" t="s">
        <v>17</v>
      </c>
      <c r="C37" s="6" t="s">
        <v>89</v>
      </c>
      <c r="D37" s="11" t="s">
        <v>114</v>
      </c>
      <c r="E37" s="6" t="s">
        <v>115</v>
      </c>
      <c r="F37" s="11"/>
      <c r="G37" s="11" t="n">
        <v>356</v>
      </c>
      <c r="H37" s="11" t="n">
        <v>75</v>
      </c>
      <c r="I37" s="11" t="n">
        <v>81.71</v>
      </c>
      <c r="J37" s="11" t="n">
        <f aca="false">H37+I37*4</f>
        <v>401.84</v>
      </c>
      <c r="K37" s="12" t="n">
        <f aca="false">G37*0.6+J37*0.4</f>
        <v>374.336</v>
      </c>
      <c r="L37" s="11" t="n">
        <v>16</v>
      </c>
      <c r="M37" s="4" t="s">
        <v>88</v>
      </c>
      <c r="N37" s="5" t="s">
        <v>22</v>
      </c>
      <c r="O37" s="5" t="s">
        <v>76</v>
      </c>
    </row>
    <row r="38" customFormat="false" ht="11.25" hidden="false" customHeight="false" outlineLevel="0" collapsed="false">
      <c r="A38" s="5" t="s">
        <v>16</v>
      </c>
      <c r="B38" s="5" t="s">
        <v>17</v>
      </c>
      <c r="C38" s="6" t="s">
        <v>116</v>
      </c>
      <c r="D38" s="11" t="s">
        <v>117</v>
      </c>
      <c r="E38" s="6" t="s">
        <v>118</v>
      </c>
      <c r="F38" s="11"/>
      <c r="G38" s="11" t="n">
        <v>354</v>
      </c>
      <c r="H38" s="11" t="n">
        <v>66</v>
      </c>
      <c r="I38" s="11" t="n">
        <v>83.94</v>
      </c>
      <c r="J38" s="11" t="n">
        <f aca="false">H38+I38*4</f>
        <v>401.76</v>
      </c>
      <c r="K38" s="12" t="n">
        <f aca="false">G38*0.6+J38*0.4</f>
        <v>373.104</v>
      </c>
      <c r="L38" s="11" t="n">
        <v>17</v>
      </c>
      <c r="M38" s="4" t="s">
        <v>21</v>
      </c>
      <c r="N38" s="5" t="s">
        <v>22</v>
      </c>
      <c r="O38" s="5" t="s">
        <v>76</v>
      </c>
    </row>
    <row r="39" customFormat="false" ht="11.25" hidden="false" customHeight="false" outlineLevel="0" collapsed="false">
      <c r="A39" s="5" t="s">
        <v>16</v>
      </c>
      <c r="B39" s="5" t="s">
        <v>17</v>
      </c>
      <c r="C39" s="6" t="s">
        <v>119</v>
      </c>
      <c r="D39" s="11" t="s">
        <v>120</v>
      </c>
      <c r="E39" s="6" t="s">
        <v>121</v>
      </c>
      <c r="F39" s="11"/>
      <c r="G39" s="11" t="n">
        <v>348</v>
      </c>
      <c r="H39" s="11" t="n">
        <v>80</v>
      </c>
      <c r="I39" s="11" t="n">
        <v>81.72</v>
      </c>
      <c r="J39" s="11" t="n">
        <f aca="false">H39+I39*4</f>
        <v>406.88</v>
      </c>
      <c r="K39" s="12" t="n">
        <f aca="false">G39*0.6+J39*0.4</f>
        <v>371.552</v>
      </c>
      <c r="L39" s="11" t="n">
        <v>18</v>
      </c>
      <c r="M39" s="4" t="s">
        <v>88</v>
      </c>
      <c r="N39" s="5" t="s">
        <v>22</v>
      </c>
      <c r="O39" s="5" t="s">
        <v>76</v>
      </c>
    </row>
    <row r="40" customFormat="false" ht="11.25" hidden="false" customHeight="false" outlineLevel="0" collapsed="false">
      <c r="A40" s="5" t="s">
        <v>16</v>
      </c>
      <c r="B40" s="5" t="s">
        <v>17</v>
      </c>
      <c r="C40" s="6" t="s">
        <v>122</v>
      </c>
      <c r="D40" s="11" t="s">
        <v>123</v>
      </c>
      <c r="E40" s="6" t="s">
        <v>124</v>
      </c>
      <c r="F40" s="11"/>
      <c r="G40" s="11" t="n">
        <v>342</v>
      </c>
      <c r="H40" s="11" t="n">
        <v>60</v>
      </c>
      <c r="I40" s="11" t="n">
        <v>88.96</v>
      </c>
      <c r="J40" s="11" t="n">
        <f aca="false">H40+I40*4</f>
        <v>415.84</v>
      </c>
      <c r="K40" s="12" t="n">
        <f aca="false">G40*0.6+J40*0.4</f>
        <v>371.536</v>
      </c>
      <c r="L40" s="11" t="n">
        <v>19</v>
      </c>
      <c r="M40" s="4" t="s">
        <v>88</v>
      </c>
      <c r="N40" s="5" t="s">
        <v>22</v>
      </c>
      <c r="O40" s="5" t="s">
        <v>76</v>
      </c>
    </row>
    <row r="41" customFormat="false" ht="11.25" hidden="false" customHeight="false" outlineLevel="0" collapsed="false">
      <c r="A41" s="5" t="s">
        <v>16</v>
      </c>
      <c r="B41" s="5" t="s">
        <v>17</v>
      </c>
      <c r="C41" s="6" t="s">
        <v>125</v>
      </c>
      <c r="D41" s="11" t="s">
        <v>126</v>
      </c>
      <c r="E41" s="6" t="s">
        <v>127</v>
      </c>
      <c r="F41" s="11"/>
      <c r="G41" s="11" t="n">
        <v>352</v>
      </c>
      <c r="H41" s="11" t="n">
        <v>65</v>
      </c>
      <c r="I41" s="11" t="n">
        <v>83.71</v>
      </c>
      <c r="J41" s="11" t="n">
        <f aca="false">H41+I41*4</f>
        <v>399.84</v>
      </c>
      <c r="K41" s="12" t="n">
        <f aca="false">G41*0.6+J41*0.4</f>
        <v>371.136</v>
      </c>
      <c r="L41" s="11" t="n">
        <v>20</v>
      </c>
      <c r="M41" s="4" t="s">
        <v>27</v>
      </c>
      <c r="N41" s="5" t="s">
        <v>22</v>
      </c>
      <c r="O41" s="5" t="s">
        <v>76</v>
      </c>
    </row>
    <row r="42" customFormat="false" ht="11.25" hidden="false" customHeight="false" outlineLevel="0" collapsed="false">
      <c r="A42" s="5" t="s">
        <v>16</v>
      </c>
      <c r="B42" s="5" t="s">
        <v>17</v>
      </c>
      <c r="C42" s="6" t="s">
        <v>128</v>
      </c>
      <c r="D42" s="11" t="s">
        <v>129</v>
      </c>
      <c r="E42" s="6" t="s">
        <v>130</v>
      </c>
      <c r="F42" s="11"/>
      <c r="G42" s="11" t="n">
        <v>351</v>
      </c>
      <c r="H42" s="11" t="n">
        <v>68</v>
      </c>
      <c r="I42" s="11" t="n">
        <v>83.06</v>
      </c>
      <c r="J42" s="11" t="n">
        <f aca="false">H42+I42*4</f>
        <v>400.24</v>
      </c>
      <c r="K42" s="12" t="n">
        <f aca="false">G42*0.6+J42*0.4</f>
        <v>370.696</v>
      </c>
      <c r="L42" s="11" t="n">
        <v>21</v>
      </c>
      <c r="M42" s="4" t="s">
        <v>88</v>
      </c>
      <c r="N42" s="5" t="s">
        <v>22</v>
      </c>
      <c r="O42" s="5" t="s">
        <v>76</v>
      </c>
    </row>
    <row r="43" customFormat="false" ht="11.25" hidden="false" customHeight="false" outlineLevel="0" collapsed="false">
      <c r="A43" s="5" t="s">
        <v>16</v>
      </c>
      <c r="B43" s="5" t="s">
        <v>17</v>
      </c>
      <c r="C43" s="6" t="s">
        <v>34</v>
      </c>
      <c r="D43" s="11" t="s">
        <v>131</v>
      </c>
      <c r="E43" s="6" t="s">
        <v>132</v>
      </c>
      <c r="F43" s="11"/>
      <c r="G43" s="11" t="n">
        <v>345</v>
      </c>
      <c r="H43" s="11" t="n">
        <v>74</v>
      </c>
      <c r="I43" s="11" t="n">
        <v>83.58</v>
      </c>
      <c r="J43" s="11" t="n">
        <f aca="false">H43+I43*4</f>
        <v>408.32</v>
      </c>
      <c r="K43" s="12" t="n">
        <f aca="false">G43*0.6+J43*0.4</f>
        <v>370.328</v>
      </c>
      <c r="L43" s="11" t="n">
        <v>22</v>
      </c>
      <c r="M43" s="4" t="s">
        <v>88</v>
      </c>
      <c r="N43" s="5" t="s">
        <v>22</v>
      </c>
      <c r="O43" s="5" t="s">
        <v>76</v>
      </c>
    </row>
    <row r="44" customFormat="false" ht="11.25" hidden="false" customHeight="false" outlineLevel="0" collapsed="false">
      <c r="A44" s="5" t="s">
        <v>16</v>
      </c>
      <c r="B44" s="5" t="s">
        <v>17</v>
      </c>
      <c r="C44" s="6" t="s">
        <v>133</v>
      </c>
      <c r="D44" s="11" t="s">
        <v>134</v>
      </c>
      <c r="E44" s="6" t="s">
        <v>135</v>
      </c>
      <c r="F44" s="11"/>
      <c r="G44" s="11" t="n">
        <v>352</v>
      </c>
      <c r="H44" s="11" t="n">
        <v>66</v>
      </c>
      <c r="I44" s="11" t="n">
        <v>82.28</v>
      </c>
      <c r="J44" s="11" t="n">
        <f aca="false">H44+I44*4</f>
        <v>395.12</v>
      </c>
      <c r="K44" s="12" t="n">
        <f aca="false">G44*0.6+J44*0.4</f>
        <v>369.248</v>
      </c>
      <c r="L44" s="11" t="n">
        <v>23</v>
      </c>
      <c r="M44" s="4" t="s">
        <v>27</v>
      </c>
      <c r="N44" s="5" t="s">
        <v>22</v>
      </c>
      <c r="O44" s="5" t="s">
        <v>76</v>
      </c>
    </row>
    <row r="45" customFormat="false" ht="11.25" hidden="false" customHeight="false" outlineLevel="0" collapsed="false">
      <c r="A45" s="5" t="s">
        <v>16</v>
      </c>
      <c r="B45" s="5" t="s">
        <v>17</v>
      </c>
      <c r="C45" s="6" t="s">
        <v>92</v>
      </c>
      <c r="D45" s="11" t="s">
        <v>136</v>
      </c>
      <c r="E45" s="6" t="s">
        <v>137</v>
      </c>
      <c r="F45" s="11"/>
      <c r="G45" s="11" t="n">
        <v>341</v>
      </c>
      <c r="H45" s="11" t="n">
        <v>71</v>
      </c>
      <c r="I45" s="11" t="n">
        <v>85.07</v>
      </c>
      <c r="J45" s="11" t="n">
        <f aca="false">H45+I45*4</f>
        <v>411.28</v>
      </c>
      <c r="K45" s="12" t="n">
        <f aca="false">G45*0.6+J45*0.4</f>
        <v>369.112</v>
      </c>
      <c r="L45" s="11" t="n">
        <v>24</v>
      </c>
      <c r="M45" s="4" t="s">
        <v>27</v>
      </c>
      <c r="N45" s="5" t="s">
        <v>22</v>
      </c>
      <c r="O45" s="5" t="s">
        <v>76</v>
      </c>
    </row>
    <row r="46" customFormat="false" ht="11.25" hidden="false" customHeight="false" outlineLevel="0" collapsed="false">
      <c r="A46" s="5" t="s">
        <v>16</v>
      </c>
      <c r="B46" s="5" t="s">
        <v>17</v>
      </c>
      <c r="C46" s="6" t="s">
        <v>89</v>
      </c>
      <c r="D46" s="11" t="s">
        <v>138</v>
      </c>
      <c r="E46" s="6" t="s">
        <v>139</v>
      </c>
      <c r="F46" s="11"/>
      <c r="G46" s="11" t="n">
        <v>335</v>
      </c>
      <c r="H46" s="11" t="n">
        <v>70</v>
      </c>
      <c r="I46" s="11" t="n">
        <v>87.22</v>
      </c>
      <c r="J46" s="11" t="n">
        <f aca="false">H46+I46*4</f>
        <v>418.88</v>
      </c>
      <c r="K46" s="12" t="n">
        <f aca="false">G46*0.6+J46*0.4</f>
        <v>368.552</v>
      </c>
      <c r="L46" s="11" t="n">
        <v>25</v>
      </c>
      <c r="M46" s="4" t="s">
        <v>21</v>
      </c>
      <c r="N46" s="5" t="s">
        <v>22</v>
      </c>
      <c r="O46" s="5" t="s">
        <v>76</v>
      </c>
    </row>
    <row r="47" customFormat="false" ht="11.25" hidden="false" customHeight="false" outlineLevel="0" collapsed="false">
      <c r="A47" s="5" t="s">
        <v>16</v>
      </c>
      <c r="B47" s="5" t="s">
        <v>17</v>
      </c>
      <c r="C47" s="6" t="s">
        <v>60</v>
      </c>
      <c r="D47" s="11" t="s">
        <v>140</v>
      </c>
      <c r="E47" s="6" t="s">
        <v>141</v>
      </c>
      <c r="F47" s="11"/>
      <c r="G47" s="11" t="n">
        <v>328</v>
      </c>
      <c r="H47" s="11" t="n">
        <v>91</v>
      </c>
      <c r="I47" s="11" t="n">
        <v>83.94</v>
      </c>
      <c r="J47" s="11" t="n">
        <f aca="false">H47+I47*4</f>
        <v>426.76</v>
      </c>
      <c r="K47" s="12" t="n">
        <f aca="false">G47*0.6+J47*0.4</f>
        <v>367.504</v>
      </c>
      <c r="L47" s="11" t="n">
        <v>26</v>
      </c>
      <c r="M47" s="4" t="s">
        <v>88</v>
      </c>
      <c r="N47" s="5" t="s">
        <v>22</v>
      </c>
      <c r="O47" s="5" t="s">
        <v>76</v>
      </c>
    </row>
    <row r="48" customFormat="false" ht="11.25" hidden="false" customHeight="false" outlineLevel="0" collapsed="false">
      <c r="A48" s="5" t="s">
        <v>16</v>
      </c>
      <c r="B48" s="5" t="s">
        <v>17</v>
      </c>
      <c r="C48" s="6" t="s">
        <v>31</v>
      </c>
      <c r="D48" s="11" t="s">
        <v>142</v>
      </c>
      <c r="E48" s="6" t="s">
        <v>143</v>
      </c>
      <c r="F48" s="11"/>
      <c r="G48" s="11" t="n">
        <v>348</v>
      </c>
      <c r="H48" s="11" t="n">
        <v>89</v>
      </c>
      <c r="I48" s="11" t="n">
        <v>76.48</v>
      </c>
      <c r="J48" s="11" t="n">
        <f aca="false">H48+I48*4</f>
        <v>394.92</v>
      </c>
      <c r="K48" s="12" t="n">
        <f aca="false">G48*0.6+J48*0.4</f>
        <v>366.768</v>
      </c>
      <c r="L48" s="11" t="n">
        <v>27</v>
      </c>
      <c r="M48" s="4" t="s">
        <v>27</v>
      </c>
      <c r="N48" s="5" t="s">
        <v>22</v>
      </c>
      <c r="O48" s="5" t="s">
        <v>76</v>
      </c>
    </row>
    <row r="49" customFormat="false" ht="11.25" hidden="false" customHeight="false" outlineLevel="0" collapsed="false">
      <c r="A49" s="5" t="s">
        <v>16</v>
      </c>
      <c r="B49" s="5" t="s">
        <v>17</v>
      </c>
      <c r="C49" s="6" t="s">
        <v>63</v>
      </c>
      <c r="D49" s="11" t="s">
        <v>144</v>
      </c>
      <c r="E49" s="6" t="s">
        <v>145</v>
      </c>
      <c r="F49" s="11"/>
      <c r="G49" s="11" t="n">
        <v>348</v>
      </c>
      <c r="H49" s="11" t="n">
        <v>50</v>
      </c>
      <c r="I49" s="11" t="n">
        <v>86.19</v>
      </c>
      <c r="J49" s="11" t="n">
        <f aca="false">H49+I49*4</f>
        <v>394.76</v>
      </c>
      <c r="K49" s="12" t="n">
        <f aca="false">G49*0.6+J49*0.4</f>
        <v>366.704</v>
      </c>
      <c r="L49" s="11" t="n">
        <v>28</v>
      </c>
      <c r="M49" s="4" t="s">
        <v>88</v>
      </c>
      <c r="N49" s="5" t="s">
        <v>22</v>
      </c>
      <c r="O49" s="5" t="s">
        <v>76</v>
      </c>
    </row>
    <row r="50" customFormat="false" ht="11.25" hidden="false" customHeight="false" outlineLevel="0" collapsed="false">
      <c r="A50" s="5" t="s">
        <v>16</v>
      </c>
      <c r="B50" s="5" t="s">
        <v>17</v>
      </c>
      <c r="C50" s="6" t="s">
        <v>128</v>
      </c>
      <c r="D50" s="11" t="s">
        <v>146</v>
      </c>
      <c r="E50" s="6" t="s">
        <v>147</v>
      </c>
      <c r="F50" s="11"/>
      <c r="G50" s="11" t="n">
        <v>341</v>
      </c>
      <c r="H50" s="11" t="n">
        <v>62</v>
      </c>
      <c r="I50" s="11" t="n">
        <v>85.64</v>
      </c>
      <c r="J50" s="11" t="n">
        <f aca="false">H50+I50*4</f>
        <v>404.56</v>
      </c>
      <c r="K50" s="12" t="n">
        <f aca="false">G50*0.6+J50*0.4</f>
        <v>366.424</v>
      </c>
      <c r="L50" s="11" t="n">
        <v>29</v>
      </c>
      <c r="M50" s="4" t="s">
        <v>88</v>
      </c>
      <c r="N50" s="5" t="s">
        <v>22</v>
      </c>
      <c r="O50" s="5" t="s">
        <v>76</v>
      </c>
    </row>
    <row r="51" customFormat="false" ht="11.25" hidden="false" customHeight="false" outlineLevel="0" collapsed="false">
      <c r="A51" s="5" t="s">
        <v>16</v>
      </c>
      <c r="B51" s="5" t="s">
        <v>17</v>
      </c>
      <c r="C51" s="6" t="s">
        <v>148</v>
      </c>
      <c r="D51" s="11" t="s">
        <v>149</v>
      </c>
      <c r="E51" s="6" t="s">
        <v>150</v>
      </c>
      <c r="F51" s="11"/>
      <c r="G51" s="11" t="n">
        <v>351</v>
      </c>
      <c r="H51" s="11" t="n">
        <v>80</v>
      </c>
      <c r="I51" s="11" t="n">
        <v>76.98</v>
      </c>
      <c r="J51" s="11" t="n">
        <f aca="false">H51+I51*4</f>
        <v>387.92</v>
      </c>
      <c r="K51" s="12" t="n">
        <f aca="false">G51*0.6+J51*0.4</f>
        <v>365.768</v>
      </c>
      <c r="L51" s="11" t="n">
        <v>30</v>
      </c>
      <c r="M51" s="4" t="s">
        <v>88</v>
      </c>
      <c r="N51" s="5" t="s">
        <v>22</v>
      </c>
      <c r="O51" s="5" t="s">
        <v>76</v>
      </c>
    </row>
    <row r="52" customFormat="false" ht="11.25" hidden="false" customHeight="false" outlineLevel="0" collapsed="false">
      <c r="A52" s="5" t="s">
        <v>16</v>
      </c>
      <c r="B52" s="5" t="s">
        <v>17</v>
      </c>
      <c r="C52" s="6" t="s">
        <v>122</v>
      </c>
      <c r="D52" s="11" t="s">
        <v>151</v>
      </c>
      <c r="E52" s="6" t="s">
        <v>152</v>
      </c>
      <c r="F52" s="11"/>
      <c r="G52" s="11" t="n">
        <v>353</v>
      </c>
      <c r="H52" s="11" t="n">
        <v>68</v>
      </c>
      <c r="I52" s="11" t="n">
        <v>79.11</v>
      </c>
      <c r="J52" s="11" t="n">
        <f aca="false">H52+I52*4</f>
        <v>384.44</v>
      </c>
      <c r="K52" s="12" t="n">
        <f aca="false">G52*0.6+J52*0.4</f>
        <v>365.576</v>
      </c>
      <c r="L52" s="11" t="n">
        <v>31</v>
      </c>
      <c r="M52" s="4" t="s">
        <v>21</v>
      </c>
      <c r="N52" s="5" t="s">
        <v>22</v>
      </c>
      <c r="O52" s="5" t="s">
        <v>76</v>
      </c>
    </row>
    <row r="53" customFormat="false" ht="11.25" hidden="false" customHeight="false" outlineLevel="0" collapsed="false">
      <c r="A53" s="5" t="s">
        <v>16</v>
      </c>
      <c r="B53" s="5" t="s">
        <v>17</v>
      </c>
      <c r="C53" s="6" t="s">
        <v>153</v>
      </c>
      <c r="D53" s="11" t="s">
        <v>154</v>
      </c>
      <c r="E53" s="6" t="s">
        <v>155</v>
      </c>
      <c r="F53" s="11"/>
      <c r="G53" s="11" t="n">
        <v>342</v>
      </c>
      <c r="H53" s="11" t="n">
        <v>65</v>
      </c>
      <c r="I53" s="11" t="n">
        <v>83.61</v>
      </c>
      <c r="J53" s="11" t="n">
        <f aca="false">H53+I53*4</f>
        <v>399.44</v>
      </c>
      <c r="K53" s="12" t="n">
        <f aca="false">G53*0.6+J53*0.4</f>
        <v>364.976</v>
      </c>
      <c r="L53" s="11" t="n">
        <v>32</v>
      </c>
      <c r="M53" s="4" t="s">
        <v>88</v>
      </c>
      <c r="N53" s="5" t="s">
        <v>22</v>
      </c>
      <c r="O53" s="5" t="s">
        <v>76</v>
      </c>
    </row>
    <row r="54" customFormat="false" ht="11.25" hidden="false" customHeight="false" outlineLevel="0" collapsed="false">
      <c r="A54" s="5" t="s">
        <v>16</v>
      </c>
      <c r="B54" s="5" t="s">
        <v>17</v>
      </c>
      <c r="C54" s="6" t="s">
        <v>156</v>
      </c>
      <c r="D54" s="11" t="s">
        <v>157</v>
      </c>
      <c r="E54" s="6" t="s">
        <v>158</v>
      </c>
      <c r="F54" s="11"/>
      <c r="G54" s="11" t="n">
        <v>329</v>
      </c>
      <c r="H54" s="11" t="n">
        <v>74</v>
      </c>
      <c r="I54" s="11" t="n">
        <v>85.32</v>
      </c>
      <c r="J54" s="11" t="n">
        <f aca="false">H54+I54*4</f>
        <v>415.28</v>
      </c>
      <c r="K54" s="12" t="n">
        <f aca="false">G54*0.6+J54*0.4</f>
        <v>363.512</v>
      </c>
      <c r="L54" s="11" t="n">
        <v>33</v>
      </c>
      <c r="M54" s="4" t="s">
        <v>88</v>
      </c>
      <c r="N54" s="5" t="s">
        <v>22</v>
      </c>
      <c r="O54" s="5" t="s">
        <v>76</v>
      </c>
    </row>
    <row r="55" customFormat="false" ht="11.25" hidden="false" customHeight="false" outlineLevel="0" collapsed="false">
      <c r="A55" s="5" t="s">
        <v>16</v>
      </c>
      <c r="B55" s="5" t="s">
        <v>17</v>
      </c>
      <c r="C55" s="6" t="s">
        <v>159</v>
      </c>
      <c r="D55" s="11" t="s">
        <v>160</v>
      </c>
      <c r="E55" s="6" t="s">
        <v>161</v>
      </c>
      <c r="F55" s="11"/>
      <c r="G55" s="11" t="n">
        <v>340</v>
      </c>
      <c r="H55" s="11" t="n">
        <v>61</v>
      </c>
      <c r="I55" s="11" t="n">
        <v>84.41</v>
      </c>
      <c r="J55" s="11" t="n">
        <f aca="false">H55+I55*4</f>
        <v>398.64</v>
      </c>
      <c r="K55" s="12" t="n">
        <f aca="false">G55*0.6+J55*0.4</f>
        <v>363.456</v>
      </c>
      <c r="L55" s="11" t="n">
        <v>34</v>
      </c>
      <c r="M55" s="4" t="s">
        <v>88</v>
      </c>
      <c r="N55" s="5" t="s">
        <v>22</v>
      </c>
      <c r="O55" s="5" t="s">
        <v>76</v>
      </c>
    </row>
    <row r="56" customFormat="false" ht="11.25" hidden="false" customHeight="false" outlineLevel="0" collapsed="false">
      <c r="A56" s="5" t="s">
        <v>16</v>
      </c>
      <c r="B56" s="5" t="s">
        <v>17</v>
      </c>
      <c r="C56" s="6" t="s">
        <v>85</v>
      </c>
      <c r="D56" s="11" t="s">
        <v>162</v>
      </c>
      <c r="E56" s="6" t="s">
        <v>163</v>
      </c>
      <c r="F56" s="11"/>
      <c r="G56" s="11" t="n">
        <v>356</v>
      </c>
      <c r="H56" s="11" t="n">
        <v>64</v>
      </c>
      <c r="I56" s="11" t="n">
        <v>76.98</v>
      </c>
      <c r="J56" s="11" t="n">
        <f aca="false">H56+I56*4</f>
        <v>371.92</v>
      </c>
      <c r="K56" s="12" t="n">
        <f aca="false">G56*0.6+J56*0.4</f>
        <v>362.368</v>
      </c>
      <c r="L56" s="11" t="n">
        <v>35</v>
      </c>
      <c r="M56" s="4" t="s">
        <v>27</v>
      </c>
      <c r="N56" s="5" t="s">
        <v>22</v>
      </c>
      <c r="O56" s="5" t="s">
        <v>76</v>
      </c>
    </row>
    <row r="57" customFormat="false" ht="11.25" hidden="false" customHeight="false" outlineLevel="0" collapsed="false">
      <c r="A57" s="5" t="s">
        <v>16</v>
      </c>
      <c r="B57" s="5" t="s">
        <v>17</v>
      </c>
      <c r="C57" s="6" t="s">
        <v>95</v>
      </c>
      <c r="D57" s="11" t="s">
        <v>164</v>
      </c>
      <c r="E57" s="6" t="s">
        <v>165</v>
      </c>
      <c r="F57" s="11"/>
      <c r="G57" s="11" t="n">
        <v>345</v>
      </c>
      <c r="H57" s="11" t="n">
        <v>67</v>
      </c>
      <c r="I57" s="11" t="n">
        <v>80.04</v>
      </c>
      <c r="J57" s="11" t="n">
        <f aca="false">H57+I57*4</f>
        <v>387.16</v>
      </c>
      <c r="K57" s="12" t="n">
        <f aca="false">G57*0.6+J57*0.4</f>
        <v>361.864</v>
      </c>
      <c r="L57" s="11" t="n">
        <v>36</v>
      </c>
      <c r="M57" s="4" t="s">
        <v>88</v>
      </c>
      <c r="N57" s="5" t="s">
        <v>22</v>
      </c>
      <c r="O57" s="5" t="s">
        <v>76</v>
      </c>
    </row>
    <row r="58" customFormat="false" ht="11.25" hidden="false" customHeight="false" outlineLevel="0" collapsed="false">
      <c r="A58" s="5" t="s">
        <v>16</v>
      </c>
      <c r="B58" s="5" t="s">
        <v>17</v>
      </c>
      <c r="C58" s="6" t="s">
        <v>166</v>
      </c>
      <c r="D58" s="11" t="s">
        <v>167</v>
      </c>
      <c r="E58" s="6" t="s">
        <v>168</v>
      </c>
      <c r="F58" s="11"/>
      <c r="G58" s="11" t="n">
        <v>349</v>
      </c>
      <c r="H58" s="11" t="n">
        <v>63</v>
      </c>
      <c r="I58" s="11" t="n">
        <v>79.52</v>
      </c>
      <c r="J58" s="11" t="n">
        <f aca="false">H58+I58*4</f>
        <v>381.08</v>
      </c>
      <c r="K58" s="12" t="n">
        <f aca="false">G58*0.6+J58*0.4</f>
        <v>361.832</v>
      </c>
      <c r="L58" s="11" t="n">
        <v>37</v>
      </c>
      <c r="M58" s="4" t="s">
        <v>21</v>
      </c>
      <c r="N58" s="5" t="s">
        <v>22</v>
      </c>
      <c r="O58" s="5" t="s">
        <v>76</v>
      </c>
    </row>
    <row r="59" customFormat="false" ht="11.25" hidden="false" customHeight="false" outlineLevel="0" collapsed="false">
      <c r="A59" s="5" t="s">
        <v>16</v>
      </c>
      <c r="B59" s="5" t="s">
        <v>17</v>
      </c>
      <c r="C59" s="6" t="s">
        <v>169</v>
      </c>
      <c r="D59" s="11" t="s">
        <v>170</v>
      </c>
      <c r="E59" s="6" t="s">
        <v>171</v>
      </c>
      <c r="F59" s="11"/>
      <c r="G59" s="11" t="n">
        <v>340</v>
      </c>
      <c r="H59" s="11" t="n">
        <v>63</v>
      </c>
      <c r="I59" s="11" t="n">
        <v>82.72</v>
      </c>
      <c r="J59" s="11" t="n">
        <f aca="false">H59+I59*4</f>
        <v>393.88</v>
      </c>
      <c r="K59" s="12" t="n">
        <f aca="false">G59*0.6+J59*0.4</f>
        <v>361.552</v>
      </c>
      <c r="L59" s="11" t="n">
        <v>38</v>
      </c>
      <c r="M59" s="4" t="s">
        <v>27</v>
      </c>
      <c r="N59" s="5" t="s">
        <v>22</v>
      </c>
      <c r="O59" s="5" t="s">
        <v>76</v>
      </c>
    </row>
    <row r="60" customFormat="false" ht="11.25" hidden="false" customHeight="false" outlineLevel="0" collapsed="false">
      <c r="A60" s="5" t="s">
        <v>16</v>
      </c>
      <c r="B60" s="5" t="s">
        <v>17</v>
      </c>
      <c r="C60" s="6" t="s">
        <v>50</v>
      </c>
      <c r="D60" s="11" t="s">
        <v>172</v>
      </c>
      <c r="E60" s="6" t="s">
        <v>173</v>
      </c>
      <c r="F60" s="11"/>
      <c r="G60" s="11" t="n">
        <v>317</v>
      </c>
      <c r="H60" s="11" t="n">
        <v>61</v>
      </c>
      <c r="I60" s="11" t="n">
        <v>91.14</v>
      </c>
      <c r="J60" s="11" t="n">
        <f aca="false">H60+I60*4</f>
        <v>425.56</v>
      </c>
      <c r="K60" s="12" t="n">
        <f aca="false">G60*0.6+J60*0.4</f>
        <v>360.424</v>
      </c>
      <c r="L60" s="11" t="n">
        <v>39</v>
      </c>
      <c r="M60" s="4" t="s">
        <v>88</v>
      </c>
      <c r="N60" s="5" t="s">
        <v>22</v>
      </c>
      <c r="O60" s="5" t="s">
        <v>76</v>
      </c>
    </row>
    <row r="61" customFormat="false" ht="11.25" hidden="false" customHeight="false" outlineLevel="0" collapsed="false">
      <c r="A61" s="5" t="s">
        <v>16</v>
      </c>
      <c r="B61" s="5" t="s">
        <v>17</v>
      </c>
      <c r="C61" s="6" t="s">
        <v>148</v>
      </c>
      <c r="D61" s="11" t="s">
        <v>174</v>
      </c>
      <c r="E61" s="6" t="s">
        <v>175</v>
      </c>
      <c r="F61" s="11"/>
      <c r="G61" s="11" t="n">
        <v>322</v>
      </c>
      <c r="H61" s="11" t="n">
        <v>94</v>
      </c>
      <c r="I61" s="11" t="n">
        <v>80.93</v>
      </c>
      <c r="J61" s="11" t="n">
        <f aca="false">H61+I61*4</f>
        <v>417.72</v>
      </c>
      <c r="K61" s="12" t="n">
        <f aca="false">G61*0.6+J61*0.4</f>
        <v>360.288</v>
      </c>
      <c r="L61" s="11" t="n">
        <v>40</v>
      </c>
      <c r="M61" s="4" t="s">
        <v>27</v>
      </c>
      <c r="N61" s="5" t="s">
        <v>22</v>
      </c>
      <c r="O61" s="5" t="s">
        <v>76</v>
      </c>
    </row>
    <row r="62" customFormat="false" ht="11.25" hidden="false" customHeight="false" outlineLevel="0" collapsed="false">
      <c r="A62" s="5" t="s">
        <v>16</v>
      </c>
      <c r="B62" s="5" t="s">
        <v>17</v>
      </c>
      <c r="C62" s="6" t="s">
        <v>116</v>
      </c>
      <c r="D62" s="11" t="s">
        <v>176</v>
      </c>
      <c r="E62" s="6" t="s">
        <v>177</v>
      </c>
      <c r="F62" s="11"/>
      <c r="G62" s="11" t="n">
        <v>330</v>
      </c>
      <c r="H62" s="11" t="n">
        <v>52</v>
      </c>
      <c r="I62" s="11" t="n">
        <v>88.11</v>
      </c>
      <c r="J62" s="11" t="n">
        <f aca="false">H62+I62*4</f>
        <v>404.44</v>
      </c>
      <c r="K62" s="12" t="n">
        <f aca="false">G62*0.6+J62*0.4</f>
        <v>359.776</v>
      </c>
      <c r="L62" s="11" t="n">
        <v>41</v>
      </c>
      <c r="M62" s="4" t="s">
        <v>27</v>
      </c>
      <c r="N62" s="5" t="s">
        <v>22</v>
      </c>
      <c r="O62" s="5" t="s">
        <v>76</v>
      </c>
    </row>
    <row r="63" customFormat="false" ht="11.25" hidden="false" customHeight="false" outlineLevel="0" collapsed="false">
      <c r="A63" s="5" t="s">
        <v>16</v>
      </c>
      <c r="B63" s="5" t="s">
        <v>17</v>
      </c>
      <c r="C63" s="6" t="s">
        <v>178</v>
      </c>
      <c r="D63" s="11" t="s">
        <v>179</v>
      </c>
      <c r="E63" s="6" t="s">
        <v>180</v>
      </c>
      <c r="F63" s="11"/>
      <c r="G63" s="11" t="n">
        <v>358</v>
      </c>
      <c r="H63" s="11" t="n">
        <v>50</v>
      </c>
      <c r="I63" s="11" t="n">
        <v>77.24</v>
      </c>
      <c r="J63" s="11" t="n">
        <f aca="false">H63+I63*4</f>
        <v>358.96</v>
      </c>
      <c r="K63" s="12" t="n">
        <f aca="false">G63*0.6+J63*0.4</f>
        <v>358.384</v>
      </c>
      <c r="L63" s="11" t="n">
        <v>42</v>
      </c>
      <c r="M63" s="4" t="s">
        <v>21</v>
      </c>
      <c r="N63" s="5" t="s">
        <v>22</v>
      </c>
      <c r="O63" s="5" t="s">
        <v>76</v>
      </c>
    </row>
    <row r="64" s="14" customFormat="true" ht="11.25" hidden="false" customHeight="false" outlineLevel="0" collapsed="false">
      <c r="A64" s="13" t="s">
        <v>16</v>
      </c>
      <c r="B64" s="13" t="s">
        <v>17</v>
      </c>
      <c r="C64" s="11"/>
      <c r="D64" s="11" t="s">
        <v>181</v>
      </c>
      <c r="E64" s="6" t="s">
        <v>182</v>
      </c>
      <c r="F64" s="11"/>
      <c r="G64" s="11" t="n">
        <v>323</v>
      </c>
      <c r="H64" s="11" t="n">
        <v>68</v>
      </c>
      <c r="I64" s="11" t="n">
        <v>85.41</v>
      </c>
      <c r="J64" s="11" t="n">
        <f aca="false">H64+I64*4</f>
        <v>409.64</v>
      </c>
      <c r="K64" s="12" t="n">
        <f aca="false">G64*0.6+J64*0.4</f>
        <v>357.656</v>
      </c>
      <c r="L64" s="11" t="n">
        <v>43</v>
      </c>
      <c r="M64" s="4" t="s">
        <v>88</v>
      </c>
      <c r="N64" s="13" t="s">
        <v>22</v>
      </c>
      <c r="O64" s="13" t="s">
        <v>183</v>
      </c>
    </row>
    <row r="65" customFormat="false" ht="11.25" hidden="false" customHeight="false" outlineLevel="0" collapsed="false">
      <c r="A65" s="5" t="s">
        <v>16</v>
      </c>
      <c r="B65" s="5" t="s">
        <v>17</v>
      </c>
      <c r="C65" s="6" t="s">
        <v>106</v>
      </c>
      <c r="D65" s="11" t="s">
        <v>184</v>
      </c>
      <c r="E65" s="6" t="s">
        <v>185</v>
      </c>
      <c r="F65" s="11"/>
      <c r="G65" s="11" t="n">
        <v>340</v>
      </c>
      <c r="H65" s="11" t="n">
        <v>66</v>
      </c>
      <c r="I65" s="11" t="n">
        <v>79.25</v>
      </c>
      <c r="J65" s="11" t="n">
        <f aca="false">H65+I65*4</f>
        <v>383</v>
      </c>
      <c r="K65" s="12" t="n">
        <f aca="false">G65*0.6+J65*0.4</f>
        <v>357.2</v>
      </c>
      <c r="L65" s="11" t="n">
        <v>44</v>
      </c>
      <c r="M65" s="4" t="s">
        <v>88</v>
      </c>
      <c r="N65" s="5" t="s">
        <v>22</v>
      </c>
      <c r="O65" s="5" t="s">
        <v>76</v>
      </c>
    </row>
    <row r="66" customFormat="false" ht="11.25" hidden="false" customHeight="false" outlineLevel="0" collapsed="false">
      <c r="A66" s="5" t="s">
        <v>16</v>
      </c>
      <c r="B66" s="5" t="s">
        <v>17</v>
      </c>
      <c r="C66" s="6" t="s">
        <v>186</v>
      </c>
      <c r="D66" s="11" t="s">
        <v>187</v>
      </c>
      <c r="E66" s="6" t="s">
        <v>188</v>
      </c>
      <c r="F66" s="11"/>
      <c r="G66" s="11" t="n">
        <v>334</v>
      </c>
      <c r="H66" s="11" t="n">
        <v>61</v>
      </c>
      <c r="I66" s="11" t="n">
        <v>82.54</v>
      </c>
      <c r="J66" s="11" t="n">
        <f aca="false">H66+I66*4</f>
        <v>391.16</v>
      </c>
      <c r="K66" s="12" t="n">
        <f aca="false">G66*0.6+J66*0.4</f>
        <v>356.864</v>
      </c>
      <c r="L66" s="11" t="n">
        <v>45</v>
      </c>
      <c r="M66" s="4" t="s">
        <v>88</v>
      </c>
      <c r="N66" s="5" t="s">
        <v>22</v>
      </c>
      <c r="O66" s="5" t="s">
        <v>76</v>
      </c>
    </row>
    <row r="67" customFormat="false" ht="11.25" hidden="false" customHeight="false" outlineLevel="0" collapsed="false">
      <c r="A67" s="5" t="s">
        <v>16</v>
      </c>
      <c r="B67" s="5" t="s">
        <v>17</v>
      </c>
      <c r="C67" s="6" t="s">
        <v>156</v>
      </c>
      <c r="D67" s="11" t="s">
        <v>189</v>
      </c>
      <c r="E67" s="6" t="s">
        <v>190</v>
      </c>
      <c r="F67" s="11"/>
      <c r="G67" s="11" t="n">
        <v>346</v>
      </c>
      <c r="H67" s="11" t="n">
        <v>63</v>
      </c>
      <c r="I67" s="11" t="n">
        <v>77.11</v>
      </c>
      <c r="J67" s="11" t="n">
        <f aca="false">H67+I67*4</f>
        <v>371.44</v>
      </c>
      <c r="K67" s="12" t="n">
        <f aca="false">G67*0.6+J67*0.4</f>
        <v>356.176</v>
      </c>
      <c r="L67" s="11" t="n">
        <v>46</v>
      </c>
      <c r="M67" s="4" t="s">
        <v>21</v>
      </c>
      <c r="N67" s="5" t="s">
        <v>22</v>
      </c>
      <c r="O67" s="5" t="s">
        <v>76</v>
      </c>
    </row>
    <row r="68" customFormat="false" ht="11.25" hidden="false" customHeight="false" outlineLevel="0" collapsed="false">
      <c r="A68" s="5" t="s">
        <v>16</v>
      </c>
      <c r="B68" s="5" t="s">
        <v>17</v>
      </c>
      <c r="C68" s="6" t="s">
        <v>50</v>
      </c>
      <c r="D68" s="11" t="s">
        <v>191</v>
      </c>
      <c r="E68" s="6" t="s">
        <v>192</v>
      </c>
      <c r="F68" s="11"/>
      <c r="G68" s="11" t="n">
        <v>318</v>
      </c>
      <c r="H68" s="11" t="n">
        <v>68</v>
      </c>
      <c r="I68" s="11" t="n">
        <v>85.22</v>
      </c>
      <c r="J68" s="11" t="n">
        <f aca="false">H68+I68*4</f>
        <v>408.88</v>
      </c>
      <c r="K68" s="12" t="n">
        <f aca="false">G68*0.6+J68*0.4</f>
        <v>354.352</v>
      </c>
      <c r="L68" s="11" t="n">
        <v>47</v>
      </c>
      <c r="M68" s="4" t="s">
        <v>88</v>
      </c>
      <c r="N68" s="5" t="s">
        <v>22</v>
      </c>
      <c r="O68" s="5" t="s">
        <v>76</v>
      </c>
    </row>
    <row r="69" customFormat="false" ht="11.25" hidden="false" customHeight="false" outlineLevel="0" collapsed="false">
      <c r="A69" s="13" t="s">
        <v>16</v>
      </c>
      <c r="B69" s="13" t="s">
        <v>17</v>
      </c>
      <c r="C69" s="6" t="s">
        <v>55</v>
      </c>
      <c r="D69" s="11" t="s">
        <v>193</v>
      </c>
      <c r="E69" s="6" t="s">
        <v>194</v>
      </c>
      <c r="F69" s="11"/>
      <c r="G69" s="11" t="n">
        <v>357</v>
      </c>
      <c r="H69" s="11" t="n">
        <v>45</v>
      </c>
      <c r="I69" s="11" t="n">
        <v>76.1</v>
      </c>
      <c r="J69" s="11" t="n">
        <f aca="false">H69+I69*4</f>
        <v>349.4</v>
      </c>
      <c r="K69" s="12" t="n">
        <f aca="false">G69*0.6+J69*0.4</f>
        <v>353.96</v>
      </c>
      <c r="L69" s="11" t="n">
        <v>48</v>
      </c>
      <c r="M69" s="4" t="s">
        <v>27</v>
      </c>
      <c r="N69" s="5" t="s">
        <v>22</v>
      </c>
      <c r="O69" s="5" t="s">
        <v>76</v>
      </c>
    </row>
    <row r="70" customFormat="false" ht="11.25" hidden="false" customHeight="false" outlineLevel="0" collapsed="false">
      <c r="A70" s="5" t="s">
        <v>16</v>
      </c>
      <c r="B70" s="5" t="s">
        <v>17</v>
      </c>
      <c r="C70" s="6" t="s">
        <v>195</v>
      </c>
      <c r="D70" s="11" t="s">
        <v>196</v>
      </c>
      <c r="E70" s="6" t="s">
        <v>197</v>
      </c>
      <c r="F70" s="11"/>
      <c r="G70" s="11" t="n">
        <v>317</v>
      </c>
      <c r="H70" s="11" t="n">
        <v>67</v>
      </c>
      <c r="I70" s="11" t="n">
        <v>85.35</v>
      </c>
      <c r="J70" s="11" t="n">
        <f aca="false">H70+I70*4</f>
        <v>408.4</v>
      </c>
      <c r="K70" s="12" t="n">
        <f aca="false">G70*0.6+J70*0.4</f>
        <v>353.56</v>
      </c>
      <c r="L70" s="11" t="n">
        <v>49</v>
      </c>
      <c r="M70" s="4" t="s">
        <v>88</v>
      </c>
      <c r="N70" s="5" t="s">
        <v>22</v>
      </c>
      <c r="O70" s="5" t="s">
        <v>76</v>
      </c>
    </row>
    <row r="71" customFormat="false" ht="11.25" hidden="false" customHeight="false" outlineLevel="0" collapsed="false">
      <c r="A71" s="5" t="s">
        <v>16</v>
      </c>
      <c r="B71" s="5" t="s">
        <v>17</v>
      </c>
      <c r="C71" s="6" t="s">
        <v>133</v>
      </c>
      <c r="D71" s="11" t="s">
        <v>198</v>
      </c>
      <c r="E71" s="6" t="s">
        <v>199</v>
      </c>
      <c r="F71" s="11"/>
      <c r="G71" s="11" t="n">
        <v>337</v>
      </c>
      <c r="H71" s="11" t="n">
        <v>62</v>
      </c>
      <c r="I71" s="11" t="n">
        <v>78.64</v>
      </c>
      <c r="J71" s="11" t="n">
        <f aca="false">H71+I71*4</f>
        <v>376.56</v>
      </c>
      <c r="K71" s="12" t="n">
        <f aca="false">G71*0.6+J71*0.4</f>
        <v>352.824</v>
      </c>
      <c r="L71" s="11" t="n">
        <v>50</v>
      </c>
      <c r="M71" s="4" t="s">
        <v>88</v>
      </c>
      <c r="N71" s="5" t="s">
        <v>22</v>
      </c>
      <c r="O71" s="5" t="s">
        <v>76</v>
      </c>
    </row>
    <row r="72" customFormat="false" ht="11.25" hidden="false" customHeight="false" outlineLevel="0" collapsed="false">
      <c r="A72" s="5" t="s">
        <v>16</v>
      </c>
      <c r="B72" s="5" t="s">
        <v>17</v>
      </c>
      <c r="C72" s="6" t="s">
        <v>200</v>
      </c>
      <c r="D72" s="11" t="s">
        <v>201</v>
      </c>
      <c r="E72" s="6" t="s">
        <v>202</v>
      </c>
      <c r="F72" s="11"/>
      <c r="G72" s="11" t="n">
        <v>321</v>
      </c>
      <c r="H72" s="11" t="n">
        <v>86</v>
      </c>
      <c r="I72" s="11" t="n">
        <v>77.46</v>
      </c>
      <c r="J72" s="11" t="n">
        <f aca="false">H72+I72*4</f>
        <v>395.84</v>
      </c>
      <c r="K72" s="12" t="n">
        <f aca="false">G72*0.6+J72*0.4</f>
        <v>350.936</v>
      </c>
      <c r="L72" s="11" t="n">
        <v>51</v>
      </c>
      <c r="M72" s="4" t="s">
        <v>88</v>
      </c>
      <c r="N72" s="5" t="s">
        <v>22</v>
      </c>
      <c r="O72" s="5" t="s">
        <v>76</v>
      </c>
    </row>
    <row r="73" customFormat="false" ht="11.25" hidden="false" customHeight="false" outlineLevel="0" collapsed="false">
      <c r="A73" s="5" t="s">
        <v>16</v>
      </c>
      <c r="B73" s="5" t="s">
        <v>17</v>
      </c>
      <c r="C73" s="6" t="s">
        <v>125</v>
      </c>
      <c r="D73" s="11" t="s">
        <v>203</v>
      </c>
      <c r="E73" s="6" t="s">
        <v>204</v>
      </c>
      <c r="F73" s="11"/>
      <c r="G73" s="11" t="n">
        <v>336</v>
      </c>
      <c r="H73" s="11" t="n">
        <v>64</v>
      </c>
      <c r="I73" s="11" t="n">
        <v>76.97</v>
      </c>
      <c r="J73" s="11" t="n">
        <f aca="false">H73+I73*4</f>
        <v>371.88</v>
      </c>
      <c r="K73" s="12" t="n">
        <f aca="false">G73*0.6+J73*0.4</f>
        <v>350.352</v>
      </c>
      <c r="L73" s="11" t="n">
        <v>52</v>
      </c>
      <c r="M73" s="4" t="s">
        <v>27</v>
      </c>
      <c r="N73" s="5" t="s">
        <v>22</v>
      </c>
      <c r="O73" s="5" t="s">
        <v>76</v>
      </c>
    </row>
    <row r="74" customFormat="false" ht="11.25" hidden="false" customHeight="false" outlineLevel="0" collapsed="false">
      <c r="A74" s="5" t="s">
        <v>16</v>
      </c>
      <c r="B74" s="5" t="s">
        <v>17</v>
      </c>
      <c r="C74" s="6" t="s">
        <v>77</v>
      </c>
      <c r="D74" s="11" t="s">
        <v>205</v>
      </c>
      <c r="E74" s="6" t="s">
        <v>206</v>
      </c>
      <c r="F74" s="11"/>
      <c r="G74" s="11" t="n">
        <v>320</v>
      </c>
      <c r="H74" s="11" t="n">
        <v>62</v>
      </c>
      <c r="I74" s="11" t="n">
        <v>82.94</v>
      </c>
      <c r="J74" s="11" t="n">
        <f aca="false">H74+I74*4</f>
        <v>393.76</v>
      </c>
      <c r="K74" s="12" t="n">
        <f aca="false">G74*0.6+J74*0.4</f>
        <v>349.504</v>
      </c>
      <c r="L74" s="11" t="n">
        <v>53</v>
      </c>
      <c r="M74" s="4" t="s">
        <v>88</v>
      </c>
      <c r="N74" s="5" t="s">
        <v>22</v>
      </c>
      <c r="O74" s="5" t="s">
        <v>76</v>
      </c>
    </row>
    <row r="75" customFormat="false" ht="11.25" hidden="false" customHeight="false" outlineLevel="0" collapsed="false">
      <c r="A75" s="5" t="s">
        <v>16</v>
      </c>
      <c r="B75" s="5" t="s">
        <v>17</v>
      </c>
      <c r="C75" s="6" t="s">
        <v>55</v>
      </c>
      <c r="D75" s="11" t="s">
        <v>207</v>
      </c>
      <c r="E75" s="6" t="s">
        <v>208</v>
      </c>
      <c r="F75" s="11"/>
      <c r="G75" s="11" t="n">
        <v>320</v>
      </c>
      <c r="H75" s="11" t="n">
        <v>63</v>
      </c>
      <c r="I75" s="11" t="n">
        <v>82.33</v>
      </c>
      <c r="J75" s="11" t="n">
        <f aca="false">H75+I75*4</f>
        <v>392.32</v>
      </c>
      <c r="K75" s="12" t="n">
        <f aca="false">G75*0.6+J75*0.4</f>
        <v>348.928</v>
      </c>
      <c r="L75" s="11" t="n">
        <v>54</v>
      </c>
      <c r="M75" s="4" t="s">
        <v>21</v>
      </c>
      <c r="N75" s="5" t="s">
        <v>22</v>
      </c>
      <c r="O75" s="5" t="s">
        <v>76</v>
      </c>
    </row>
    <row r="76" customFormat="false" ht="11.25" hidden="false" customHeight="false" outlineLevel="0" collapsed="false">
      <c r="A76" s="5" t="s">
        <v>16</v>
      </c>
      <c r="B76" s="5" t="s">
        <v>17</v>
      </c>
      <c r="C76" s="6" t="s">
        <v>209</v>
      </c>
      <c r="D76" s="11" t="s">
        <v>210</v>
      </c>
      <c r="E76" s="6" t="s">
        <v>211</v>
      </c>
      <c r="F76" s="11"/>
      <c r="G76" s="11" t="n">
        <v>323</v>
      </c>
      <c r="H76" s="11" t="n">
        <v>67</v>
      </c>
      <c r="I76" s="11" t="n">
        <v>79.93</v>
      </c>
      <c r="J76" s="11" t="n">
        <f aca="false">H76+I76*4</f>
        <v>386.72</v>
      </c>
      <c r="K76" s="12" t="n">
        <f aca="false">G76*0.6+J76*0.4</f>
        <v>348.488</v>
      </c>
      <c r="L76" s="11" t="n">
        <v>55</v>
      </c>
      <c r="M76" s="4" t="s">
        <v>88</v>
      </c>
      <c r="N76" s="5" t="s">
        <v>22</v>
      </c>
      <c r="O76" s="5" t="s">
        <v>76</v>
      </c>
    </row>
    <row r="77" customFormat="false" ht="11.25" hidden="false" customHeight="false" outlineLevel="0" collapsed="false">
      <c r="A77" s="5" t="s">
        <v>16</v>
      </c>
      <c r="B77" s="5" t="s">
        <v>17</v>
      </c>
      <c r="C77" s="6" t="s">
        <v>200</v>
      </c>
      <c r="D77" s="11" t="s">
        <v>212</v>
      </c>
      <c r="E77" s="6" t="s">
        <v>213</v>
      </c>
      <c r="F77" s="11"/>
      <c r="G77" s="11" t="n">
        <v>309</v>
      </c>
      <c r="H77" s="11" t="n">
        <v>83</v>
      </c>
      <c r="I77" s="11" t="n">
        <v>80.98</v>
      </c>
      <c r="J77" s="11" t="n">
        <f aca="false">H77+I77*4</f>
        <v>406.92</v>
      </c>
      <c r="K77" s="12" t="n">
        <f aca="false">G77*0.6+J77*0.4</f>
        <v>348.168</v>
      </c>
      <c r="L77" s="11" t="n">
        <v>56</v>
      </c>
      <c r="M77" s="4" t="s">
        <v>88</v>
      </c>
      <c r="N77" s="5" t="s">
        <v>22</v>
      </c>
      <c r="O77" s="5" t="s">
        <v>76</v>
      </c>
    </row>
    <row r="78" customFormat="false" ht="11.25" hidden="false" customHeight="false" outlineLevel="0" collapsed="false">
      <c r="A78" s="5" t="s">
        <v>16</v>
      </c>
      <c r="B78" s="5" t="s">
        <v>17</v>
      </c>
      <c r="C78" s="6" t="s">
        <v>209</v>
      </c>
      <c r="D78" s="11" t="s">
        <v>214</v>
      </c>
      <c r="E78" s="6" t="s">
        <v>215</v>
      </c>
      <c r="F78" s="11"/>
      <c r="G78" s="11" t="n">
        <v>320</v>
      </c>
      <c r="H78" s="11" t="n">
        <v>50</v>
      </c>
      <c r="I78" s="11" t="n">
        <v>84.75</v>
      </c>
      <c r="J78" s="11" t="n">
        <f aca="false">H78+I78*4</f>
        <v>389</v>
      </c>
      <c r="K78" s="12" t="n">
        <f aca="false">G78*0.6+J78*0.4</f>
        <v>347.6</v>
      </c>
      <c r="L78" s="11" t="n">
        <v>57</v>
      </c>
      <c r="M78" s="4" t="s">
        <v>27</v>
      </c>
      <c r="N78" s="5" t="s">
        <v>22</v>
      </c>
      <c r="O78" s="5" t="s">
        <v>76</v>
      </c>
    </row>
    <row r="79" customFormat="false" ht="11.25" hidden="false" customHeight="false" outlineLevel="0" collapsed="false">
      <c r="A79" s="5" t="s">
        <v>16</v>
      </c>
      <c r="B79" s="5" t="s">
        <v>17</v>
      </c>
      <c r="C79" s="6" t="s">
        <v>45</v>
      </c>
      <c r="D79" s="11" t="s">
        <v>216</v>
      </c>
      <c r="E79" s="6" t="s">
        <v>217</v>
      </c>
      <c r="F79" s="11"/>
      <c r="G79" s="11" t="n">
        <v>309</v>
      </c>
      <c r="H79" s="11" t="n">
        <v>66</v>
      </c>
      <c r="I79" s="11" t="n">
        <v>84.54</v>
      </c>
      <c r="J79" s="11" t="n">
        <f aca="false">H79+I79*4</f>
        <v>404.16</v>
      </c>
      <c r="K79" s="12" t="n">
        <f aca="false">G79*0.6+J79*0.4</f>
        <v>347.064</v>
      </c>
      <c r="L79" s="11" t="n">
        <v>58</v>
      </c>
      <c r="M79" s="4" t="s">
        <v>88</v>
      </c>
      <c r="N79" s="5" t="s">
        <v>22</v>
      </c>
      <c r="O79" s="5" t="s">
        <v>76</v>
      </c>
    </row>
    <row r="80" customFormat="false" ht="11.25" hidden="false" customHeight="false" outlineLevel="0" collapsed="false">
      <c r="A80" s="5" t="s">
        <v>16</v>
      </c>
      <c r="B80" s="5" t="s">
        <v>17</v>
      </c>
      <c r="C80" s="6" t="s">
        <v>218</v>
      </c>
      <c r="D80" s="11" t="s">
        <v>219</v>
      </c>
      <c r="E80" s="6" t="s">
        <v>220</v>
      </c>
      <c r="F80" s="11"/>
      <c r="G80" s="11" t="n">
        <v>320</v>
      </c>
      <c r="H80" s="11" t="n">
        <v>79</v>
      </c>
      <c r="I80" s="11" t="n">
        <v>76.82</v>
      </c>
      <c r="J80" s="11" t="n">
        <f aca="false">H80+I80*4</f>
        <v>386.28</v>
      </c>
      <c r="K80" s="12" t="n">
        <f aca="false">G80*0.6+J80*0.4</f>
        <v>346.512</v>
      </c>
      <c r="L80" s="11" t="n">
        <v>59</v>
      </c>
      <c r="M80" s="4" t="s">
        <v>21</v>
      </c>
      <c r="N80" s="5" t="s">
        <v>22</v>
      </c>
      <c r="O80" s="5" t="s">
        <v>76</v>
      </c>
    </row>
    <row r="81" customFormat="false" ht="11.25" hidden="false" customHeight="false" outlineLevel="0" collapsed="false">
      <c r="A81" s="5" t="s">
        <v>16</v>
      </c>
      <c r="B81" s="5" t="s">
        <v>17</v>
      </c>
      <c r="C81" s="6" t="s">
        <v>109</v>
      </c>
      <c r="D81" s="11" t="s">
        <v>221</v>
      </c>
      <c r="E81" s="6" t="s">
        <v>222</v>
      </c>
      <c r="F81" s="11"/>
      <c r="G81" s="11" t="n">
        <v>337</v>
      </c>
      <c r="H81" s="11" t="n">
        <v>61</v>
      </c>
      <c r="I81" s="11" t="n">
        <v>74.44</v>
      </c>
      <c r="J81" s="11" t="n">
        <f aca="false">H81+I81*4</f>
        <v>358.76</v>
      </c>
      <c r="K81" s="12" t="n">
        <f aca="false">G81*0.6+J81*0.4</f>
        <v>345.704</v>
      </c>
      <c r="L81" s="11" t="n">
        <v>60</v>
      </c>
      <c r="M81" s="4" t="s">
        <v>88</v>
      </c>
      <c r="N81" s="5" t="s">
        <v>22</v>
      </c>
      <c r="O81" s="5" t="s">
        <v>76</v>
      </c>
    </row>
    <row r="82" customFormat="false" ht="11.25" hidden="false" customHeight="false" outlineLevel="0" collapsed="false">
      <c r="A82" s="5" t="s">
        <v>16</v>
      </c>
      <c r="B82" s="5" t="s">
        <v>17</v>
      </c>
      <c r="C82" s="6" t="s">
        <v>178</v>
      </c>
      <c r="D82" s="11" t="s">
        <v>223</v>
      </c>
      <c r="E82" s="6" t="s">
        <v>224</v>
      </c>
      <c r="F82" s="11"/>
      <c r="G82" s="11" t="n">
        <v>294</v>
      </c>
      <c r="H82" s="11" t="n">
        <v>70</v>
      </c>
      <c r="I82" s="11" t="n">
        <v>87.97</v>
      </c>
      <c r="J82" s="11" t="n">
        <f aca="false">H82+I82*4</f>
        <v>421.88</v>
      </c>
      <c r="K82" s="12" t="n">
        <f aca="false">G82*0.6+J82*0.4</f>
        <v>345.152</v>
      </c>
      <c r="L82" s="11" t="n">
        <v>61</v>
      </c>
      <c r="M82" s="4" t="s">
        <v>21</v>
      </c>
      <c r="N82" s="5" t="s">
        <v>22</v>
      </c>
      <c r="O82" s="5" t="s">
        <v>76</v>
      </c>
    </row>
    <row r="83" customFormat="false" ht="11.25" hidden="false" customHeight="false" outlineLevel="0" collapsed="false">
      <c r="A83" s="5" t="s">
        <v>16</v>
      </c>
      <c r="B83" s="5" t="s">
        <v>17</v>
      </c>
      <c r="C83" s="6" t="s">
        <v>24</v>
      </c>
      <c r="D83" s="11" t="s">
        <v>225</v>
      </c>
      <c r="E83" s="6" t="s">
        <v>226</v>
      </c>
      <c r="F83" s="11"/>
      <c r="G83" s="11" t="n">
        <v>311</v>
      </c>
      <c r="H83" s="11" t="n">
        <v>61</v>
      </c>
      <c r="I83" s="11" t="n">
        <v>83.08</v>
      </c>
      <c r="J83" s="11" t="n">
        <f aca="false">H83+I83*4</f>
        <v>393.32</v>
      </c>
      <c r="K83" s="12" t="n">
        <f aca="false">G83*0.6+J83*0.4</f>
        <v>343.928</v>
      </c>
      <c r="L83" s="11" t="n">
        <v>62</v>
      </c>
      <c r="M83" s="4" t="s">
        <v>88</v>
      </c>
      <c r="N83" s="5" t="s">
        <v>22</v>
      </c>
      <c r="O83" s="5" t="s">
        <v>76</v>
      </c>
    </row>
    <row r="84" customFormat="false" ht="11.25" hidden="false" customHeight="false" outlineLevel="0" collapsed="false">
      <c r="A84" s="5" t="s">
        <v>16</v>
      </c>
      <c r="B84" s="5" t="s">
        <v>17</v>
      </c>
      <c r="C84" s="6" t="s">
        <v>60</v>
      </c>
      <c r="D84" s="11" t="s">
        <v>227</v>
      </c>
      <c r="E84" s="6" t="s">
        <v>228</v>
      </c>
      <c r="F84" s="11"/>
      <c r="G84" s="11" t="n">
        <v>313</v>
      </c>
      <c r="H84" s="11" t="n">
        <v>65</v>
      </c>
      <c r="I84" s="11" t="n">
        <v>81.19</v>
      </c>
      <c r="J84" s="11" t="n">
        <f aca="false">H84+I84*4</f>
        <v>389.76</v>
      </c>
      <c r="K84" s="12" t="n">
        <f aca="false">G84*0.6+J84*0.4</f>
        <v>343.704</v>
      </c>
      <c r="L84" s="11" t="n">
        <v>63</v>
      </c>
      <c r="M84" s="4" t="s">
        <v>27</v>
      </c>
      <c r="N84" s="5" t="s">
        <v>22</v>
      </c>
      <c r="O84" s="5" t="s">
        <v>76</v>
      </c>
    </row>
    <row r="85" customFormat="false" ht="11.25" hidden="false" customHeight="false" outlineLevel="0" collapsed="false">
      <c r="A85" s="5" t="s">
        <v>16</v>
      </c>
      <c r="B85" s="5" t="s">
        <v>17</v>
      </c>
      <c r="C85" s="6" t="s">
        <v>229</v>
      </c>
      <c r="D85" s="11" t="s">
        <v>230</v>
      </c>
      <c r="E85" s="6" t="s">
        <v>231</v>
      </c>
      <c r="F85" s="11"/>
      <c r="G85" s="11" t="n">
        <v>346</v>
      </c>
      <c r="H85" s="11" t="n">
        <v>50</v>
      </c>
      <c r="I85" s="11" t="n">
        <v>72.2</v>
      </c>
      <c r="J85" s="11" t="n">
        <f aca="false">H85+I85*4</f>
        <v>338.8</v>
      </c>
      <c r="K85" s="12" t="n">
        <f aca="false">G85*0.6+J85*0.4</f>
        <v>343.12</v>
      </c>
      <c r="L85" s="11" t="n">
        <v>64</v>
      </c>
      <c r="M85" s="4" t="s">
        <v>88</v>
      </c>
      <c r="N85" s="5" t="s">
        <v>22</v>
      </c>
      <c r="O85" s="5" t="s">
        <v>76</v>
      </c>
    </row>
    <row r="86" customFormat="false" ht="11.25" hidden="false" customHeight="false" outlineLevel="0" collapsed="false">
      <c r="A86" s="5" t="s">
        <v>16</v>
      </c>
      <c r="B86" s="5" t="s">
        <v>17</v>
      </c>
      <c r="C86" s="6" t="s">
        <v>232</v>
      </c>
      <c r="D86" s="11" t="s">
        <v>233</v>
      </c>
      <c r="E86" s="6" t="s">
        <v>234</v>
      </c>
      <c r="F86" s="11"/>
      <c r="G86" s="11" t="n">
        <v>342</v>
      </c>
      <c r="H86" s="11" t="n">
        <v>62</v>
      </c>
      <c r="I86" s="11" t="n">
        <v>69.39</v>
      </c>
      <c r="J86" s="11" t="n">
        <f aca="false">H86+I86*4</f>
        <v>339.56</v>
      </c>
      <c r="K86" s="12" t="n">
        <f aca="false">G86*0.6+J86*0.4</f>
        <v>341.024</v>
      </c>
      <c r="L86" s="5"/>
      <c r="M86" s="4" t="s">
        <v>21</v>
      </c>
      <c r="N86" s="6" t="s">
        <v>235</v>
      </c>
      <c r="O86" s="5" t="s">
        <v>76</v>
      </c>
    </row>
    <row r="87" customFormat="false" ht="11.25" hidden="false" customHeight="false" outlineLevel="0" collapsed="false">
      <c r="A87" s="5" t="s">
        <v>16</v>
      </c>
      <c r="B87" s="5" t="s">
        <v>17</v>
      </c>
      <c r="C87" s="6" t="s">
        <v>80</v>
      </c>
      <c r="D87" s="11" t="s">
        <v>236</v>
      </c>
      <c r="E87" s="6" t="s">
        <v>237</v>
      </c>
      <c r="F87" s="11"/>
      <c r="G87" s="11" t="n">
        <v>264</v>
      </c>
      <c r="H87" s="11" t="n">
        <v>60</v>
      </c>
      <c r="I87" s="11" t="n">
        <v>74.8</v>
      </c>
      <c r="J87" s="11" t="n">
        <f aca="false">H87+I87*4</f>
        <v>359.2</v>
      </c>
      <c r="K87" s="12" t="n">
        <f aca="false">G87*0.6+J87*0.4</f>
        <v>302.08</v>
      </c>
      <c r="L87" s="5"/>
      <c r="M87" s="4" t="s">
        <v>21</v>
      </c>
      <c r="N87" s="6" t="s">
        <v>235</v>
      </c>
      <c r="O87" s="5" t="s">
        <v>76</v>
      </c>
    </row>
    <row r="88" customFormat="false" ht="11.25" hidden="false" customHeight="false" outlineLevel="0" collapsed="false">
      <c r="A88" s="5" t="s">
        <v>16</v>
      </c>
      <c r="B88" s="5" t="s">
        <v>17</v>
      </c>
      <c r="C88" s="6" t="s">
        <v>89</v>
      </c>
      <c r="D88" s="11" t="s">
        <v>238</v>
      </c>
      <c r="E88" s="6" t="s">
        <v>239</v>
      </c>
      <c r="F88" s="11"/>
      <c r="G88" s="11" t="n">
        <v>252</v>
      </c>
      <c r="H88" s="11" t="n">
        <v>30</v>
      </c>
      <c r="I88" s="11" t="n">
        <v>68.19</v>
      </c>
      <c r="J88" s="11" t="n">
        <f aca="false">H88+I88*4</f>
        <v>302.76</v>
      </c>
      <c r="K88" s="12" t="n">
        <f aca="false">G88*0.6+J88*0.4</f>
        <v>272.304</v>
      </c>
      <c r="L88" s="5"/>
      <c r="M88" s="4" t="s">
        <v>21</v>
      </c>
      <c r="N88" s="6" t="s">
        <v>235</v>
      </c>
      <c r="O88" s="5" t="s">
        <v>76</v>
      </c>
    </row>
    <row r="89" customFormat="false" ht="11.25" hidden="false" customHeight="false" outlineLevel="0" collapsed="false">
      <c r="A89" s="5" t="s">
        <v>16</v>
      </c>
      <c r="B89" s="5" t="s">
        <v>17</v>
      </c>
      <c r="C89" s="6" t="s">
        <v>218</v>
      </c>
      <c r="D89" s="15" t="s">
        <v>240</v>
      </c>
      <c r="E89" s="16" t="s">
        <v>241</v>
      </c>
      <c r="F89" s="17"/>
      <c r="G89" s="15" t="n">
        <v>322</v>
      </c>
      <c r="H89" s="15" t="n">
        <v>64</v>
      </c>
      <c r="I89" s="15" t="n">
        <v>77.08</v>
      </c>
      <c r="J89" s="9" t="n">
        <f aca="false">H89+I89*4</f>
        <v>372.32</v>
      </c>
      <c r="K89" s="9" t="n">
        <f aca="false">G89*0.6+H89*0.4+I89*4*0.4</f>
        <v>342.128</v>
      </c>
      <c r="L89" s="11" t="n">
        <v>65</v>
      </c>
      <c r="M89" s="18" t="s">
        <v>88</v>
      </c>
      <c r="N89" s="5" t="s">
        <v>22</v>
      </c>
      <c r="O89" s="5" t="s">
        <v>242</v>
      </c>
    </row>
    <row r="90" customFormat="false" ht="11.25" hidden="false" customHeight="false" outlineLevel="0" collapsed="false">
      <c r="A90" s="5" t="s">
        <v>16</v>
      </c>
      <c r="B90" s="5" t="s">
        <v>17</v>
      </c>
      <c r="C90" s="5"/>
      <c r="D90" s="19" t="s">
        <v>243</v>
      </c>
      <c r="E90" s="16" t="s">
        <v>244</v>
      </c>
      <c r="F90" s="17"/>
      <c r="G90" s="15" t="n">
        <v>322</v>
      </c>
      <c r="H90" s="15" t="n">
        <v>68</v>
      </c>
      <c r="I90" s="15" t="n">
        <v>76.03</v>
      </c>
      <c r="J90" s="9" t="n">
        <f aca="false">H90+I90*4</f>
        <v>372.12</v>
      </c>
      <c r="K90" s="9" t="n">
        <f aca="false">G90*0.6+H90*0.4+I90*4*0.4</f>
        <v>342.048</v>
      </c>
      <c r="L90" s="11" t="n">
        <v>66</v>
      </c>
      <c r="M90" s="18"/>
      <c r="N90" s="20"/>
      <c r="O90" s="5"/>
    </row>
    <row r="91" customFormat="false" ht="11.25" hidden="false" customHeight="false" outlineLevel="0" collapsed="false">
      <c r="A91" s="5" t="s">
        <v>16</v>
      </c>
      <c r="B91" s="5" t="s">
        <v>17</v>
      </c>
      <c r="C91" s="5"/>
      <c r="D91" s="15" t="s">
        <v>245</v>
      </c>
      <c r="E91" s="16" t="s">
        <v>246</v>
      </c>
      <c r="F91" s="17"/>
      <c r="G91" s="15" t="n">
        <v>331</v>
      </c>
      <c r="H91" s="15" t="n">
        <v>60</v>
      </c>
      <c r="I91" s="15" t="n">
        <v>74.58</v>
      </c>
      <c r="J91" s="9" t="n">
        <f aca="false">H91+I91*4</f>
        <v>358.32</v>
      </c>
      <c r="K91" s="9" t="n">
        <f aca="false">G91*0.6+H91*0.4+I91*4*0.4</f>
        <v>341.928</v>
      </c>
      <c r="L91" s="11" t="n">
        <v>67</v>
      </c>
      <c r="M91" s="18"/>
      <c r="N91" s="20"/>
      <c r="O91" s="5"/>
    </row>
    <row r="92" customFormat="false" ht="11.25" hidden="false" customHeight="false" outlineLevel="0" collapsed="false">
      <c r="A92" s="5" t="s">
        <v>16</v>
      </c>
      <c r="B92" s="5" t="s">
        <v>17</v>
      </c>
      <c r="C92" s="5"/>
      <c r="D92" s="15" t="s">
        <v>247</v>
      </c>
      <c r="E92" s="16" t="s">
        <v>248</v>
      </c>
      <c r="F92" s="21"/>
      <c r="G92" s="15" t="n">
        <v>316</v>
      </c>
      <c r="H92" s="15" t="n">
        <v>94</v>
      </c>
      <c r="I92" s="15" t="n">
        <v>71.45</v>
      </c>
      <c r="J92" s="9" t="n">
        <f aca="false">H92+I92*4</f>
        <v>379.8</v>
      </c>
      <c r="K92" s="9" t="n">
        <f aca="false">G92*0.6+H92*0.4+I92*4*0.4</f>
        <v>341.52</v>
      </c>
      <c r="L92" s="11" t="n">
        <v>68</v>
      </c>
      <c r="M92" s="22"/>
      <c r="N92" s="20"/>
      <c r="O92" s="10"/>
    </row>
    <row r="93" customFormat="false" ht="11.25" hidden="false" customHeight="false" outlineLevel="0" collapsed="false">
      <c r="A93" s="5" t="s">
        <v>16</v>
      </c>
      <c r="B93" s="5" t="s">
        <v>17</v>
      </c>
      <c r="C93" s="5"/>
      <c r="D93" s="15" t="s">
        <v>249</v>
      </c>
      <c r="E93" s="16" t="s">
        <v>250</v>
      </c>
      <c r="F93" s="21"/>
      <c r="G93" s="15" t="n">
        <v>294</v>
      </c>
      <c r="H93" s="15" t="n">
        <v>71</v>
      </c>
      <c r="I93" s="15" t="n">
        <v>85</v>
      </c>
      <c r="J93" s="9" t="n">
        <f aca="false">H93+I93*4</f>
        <v>411</v>
      </c>
      <c r="K93" s="9" t="n">
        <f aca="false">G93*0.6+H93*0.4+I93*4*0.4</f>
        <v>340.8</v>
      </c>
      <c r="L93" s="11" t="n">
        <v>69</v>
      </c>
      <c r="M93" s="22"/>
      <c r="N93" s="20"/>
      <c r="O93" s="10"/>
    </row>
    <row r="94" customFormat="false" ht="11.25" hidden="false" customHeight="false" outlineLevel="0" collapsed="false">
      <c r="A94" s="5" t="s">
        <v>16</v>
      </c>
      <c r="B94" s="5" t="s">
        <v>17</v>
      </c>
      <c r="C94" s="5"/>
      <c r="D94" s="15" t="s">
        <v>251</v>
      </c>
      <c r="E94" s="16" t="s">
        <v>252</v>
      </c>
      <c r="F94" s="21"/>
      <c r="G94" s="15" t="n">
        <v>322</v>
      </c>
      <c r="H94" s="15" t="n">
        <v>61</v>
      </c>
      <c r="I94" s="15" t="n">
        <v>76.4</v>
      </c>
      <c r="J94" s="9" t="n">
        <f aca="false">H94+I94*4</f>
        <v>366.6</v>
      </c>
      <c r="K94" s="9" t="n">
        <f aca="false">G94*0.6+H94*0.4+I94*4*0.4</f>
        <v>339.84</v>
      </c>
      <c r="L94" s="11" t="n">
        <v>70</v>
      </c>
      <c r="M94" s="22"/>
      <c r="N94" s="20"/>
      <c r="O94" s="10"/>
    </row>
    <row r="95" customFormat="false" ht="11.25" hidden="false" customHeight="false" outlineLevel="0" collapsed="false">
      <c r="A95" s="5" t="s">
        <v>16</v>
      </c>
      <c r="B95" s="5" t="s">
        <v>17</v>
      </c>
      <c r="C95" s="5"/>
      <c r="D95" s="15" t="s">
        <v>253</v>
      </c>
      <c r="E95" s="16" t="s">
        <v>254</v>
      </c>
      <c r="F95" s="21"/>
      <c r="G95" s="15" t="n">
        <v>331</v>
      </c>
      <c r="H95" s="15" t="n">
        <v>52</v>
      </c>
      <c r="I95" s="15" t="n">
        <v>75.12</v>
      </c>
      <c r="J95" s="9" t="n">
        <f aca="false">H95+I95*4</f>
        <v>352.48</v>
      </c>
      <c r="K95" s="9" t="n">
        <f aca="false">G95*0.6+H95*0.4+I95*4*0.4</f>
        <v>339.592</v>
      </c>
      <c r="L95" s="11" t="n">
        <v>71</v>
      </c>
      <c r="M95" s="22"/>
      <c r="N95" s="20"/>
      <c r="O95" s="10"/>
    </row>
    <row r="96" customFormat="false" ht="11.25" hidden="false" customHeight="false" outlineLevel="0" collapsed="false">
      <c r="A96" s="5" t="s">
        <v>16</v>
      </c>
      <c r="B96" s="5" t="s">
        <v>17</v>
      </c>
      <c r="C96" s="5"/>
      <c r="D96" s="15" t="s">
        <v>255</v>
      </c>
      <c r="E96" s="16" t="s">
        <v>256</v>
      </c>
      <c r="F96" s="21"/>
      <c r="G96" s="15" t="n">
        <v>323</v>
      </c>
      <c r="H96" s="15" t="n">
        <v>50</v>
      </c>
      <c r="I96" s="15" t="n">
        <v>78.54</v>
      </c>
      <c r="J96" s="9" t="n">
        <f aca="false">H96+I96*4</f>
        <v>364.16</v>
      </c>
      <c r="K96" s="9" t="n">
        <f aca="false">G96*0.6+H96*0.4+I96*4*0.4</f>
        <v>339.464</v>
      </c>
      <c r="L96" s="11" t="n">
        <v>72</v>
      </c>
      <c r="M96" s="22"/>
      <c r="N96" s="20"/>
      <c r="O96" s="10"/>
    </row>
    <row r="97" customFormat="false" ht="11.25" hidden="false" customHeight="false" outlineLevel="0" collapsed="false">
      <c r="A97" s="5" t="s">
        <v>16</v>
      </c>
      <c r="B97" s="5" t="s">
        <v>17</v>
      </c>
      <c r="C97" s="5"/>
      <c r="D97" s="15" t="s">
        <v>257</v>
      </c>
      <c r="E97" s="16" t="s">
        <v>258</v>
      </c>
      <c r="F97" s="21"/>
      <c r="G97" s="15" t="n">
        <v>314</v>
      </c>
      <c r="H97" s="15" t="n">
        <v>62</v>
      </c>
      <c r="I97" s="15" t="n">
        <v>78.68</v>
      </c>
      <c r="J97" s="9" t="n">
        <f aca="false">H97+I97*4</f>
        <v>376.72</v>
      </c>
      <c r="K97" s="9" t="n">
        <f aca="false">G97*0.6+H97*0.4+I97*4*0.4</f>
        <v>339.088</v>
      </c>
      <c r="L97" s="11" t="n">
        <v>73</v>
      </c>
      <c r="M97" s="22"/>
      <c r="N97" s="20"/>
      <c r="O97" s="10"/>
    </row>
    <row r="98" customFormat="false" ht="11.25" hidden="false" customHeight="false" outlineLevel="0" collapsed="false">
      <c r="A98" s="5" t="s">
        <v>16</v>
      </c>
      <c r="B98" s="5" t="s">
        <v>17</v>
      </c>
      <c r="C98" s="5"/>
      <c r="D98" s="15" t="s">
        <v>259</v>
      </c>
      <c r="E98" s="16" t="s">
        <v>260</v>
      </c>
      <c r="F98" s="21"/>
      <c r="G98" s="15" t="n">
        <v>336</v>
      </c>
      <c r="H98" s="15" t="n">
        <v>66</v>
      </c>
      <c r="I98" s="15" t="n">
        <v>68.74</v>
      </c>
      <c r="J98" s="9" t="n">
        <f aca="false">H98+I98*4</f>
        <v>340.96</v>
      </c>
      <c r="K98" s="9" t="n">
        <f aca="false">G98*0.6+H98*0.4+I98*4*0.4</f>
        <v>337.984</v>
      </c>
      <c r="L98" s="11" t="n">
        <v>74</v>
      </c>
      <c r="M98" s="22"/>
      <c r="N98" s="23"/>
      <c r="O98" s="10"/>
    </row>
    <row r="99" customFormat="false" ht="11.25" hidden="false" customHeight="false" outlineLevel="0" collapsed="false">
      <c r="A99" s="5" t="s">
        <v>16</v>
      </c>
      <c r="B99" s="5" t="s">
        <v>17</v>
      </c>
      <c r="C99" s="5"/>
      <c r="D99" s="15" t="s">
        <v>261</v>
      </c>
      <c r="E99" s="16" t="s">
        <v>262</v>
      </c>
      <c r="F99" s="21"/>
      <c r="G99" s="15" t="n">
        <v>317</v>
      </c>
      <c r="H99" s="15" t="n">
        <v>66</v>
      </c>
      <c r="I99" s="15" t="n">
        <v>74.51</v>
      </c>
      <c r="J99" s="9" t="n">
        <f aca="false">H99+I99*4</f>
        <v>364.04</v>
      </c>
      <c r="K99" s="9" t="n">
        <f aca="false">G99*0.6+H99*0.4+I99*4*0.4</f>
        <v>335.816</v>
      </c>
      <c r="L99" s="11" t="n">
        <v>75</v>
      </c>
      <c r="M99" s="22"/>
      <c r="N99" s="20"/>
      <c r="O99" s="10"/>
    </row>
    <row r="100" customFormat="false" ht="11.25" hidden="false" customHeight="false" outlineLevel="0" collapsed="false">
      <c r="A100" s="5" t="s">
        <v>16</v>
      </c>
      <c r="B100" s="5" t="s">
        <v>17</v>
      </c>
      <c r="C100" s="5"/>
      <c r="D100" s="15" t="s">
        <v>263</v>
      </c>
      <c r="E100" s="16" t="s">
        <v>264</v>
      </c>
      <c r="F100" s="21"/>
      <c r="G100" s="15" t="n">
        <v>343</v>
      </c>
      <c r="H100" s="15" t="n">
        <v>69</v>
      </c>
      <c r="I100" s="15" t="n">
        <v>62.84</v>
      </c>
      <c r="J100" s="9" t="n">
        <f aca="false">H100+I100*4</f>
        <v>320.36</v>
      </c>
      <c r="K100" s="9" t="n">
        <f aca="false">G100*0.6+H100*0.4+I100*4*0.4</f>
        <v>333.944</v>
      </c>
      <c r="L100" s="11" t="n">
        <v>76</v>
      </c>
      <c r="M100" s="22"/>
      <c r="N100" s="20"/>
      <c r="O100" s="10"/>
    </row>
    <row r="101" customFormat="false" ht="11.25" hidden="false" customHeight="false" outlineLevel="0" collapsed="false">
      <c r="A101" s="5" t="s">
        <v>16</v>
      </c>
      <c r="B101" s="5" t="s">
        <v>17</v>
      </c>
      <c r="C101" s="5"/>
      <c r="D101" s="15" t="s">
        <v>265</v>
      </c>
      <c r="E101" s="16" t="s">
        <v>266</v>
      </c>
      <c r="F101" s="21"/>
      <c r="G101" s="15" t="n">
        <v>330</v>
      </c>
      <c r="H101" s="15" t="n">
        <v>60</v>
      </c>
      <c r="I101" s="15" t="n">
        <v>69.15</v>
      </c>
      <c r="J101" s="9" t="n">
        <f aca="false">H101+I101*4</f>
        <v>336.6</v>
      </c>
      <c r="K101" s="9" t="n">
        <f aca="false">G101*0.6+H101*0.4+I101*4*0.4</f>
        <v>332.64</v>
      </c>
      <c r="L101" s="11" t="n">
        <v>77</v>
      </c>
      <c r="M101" s="22"/>
      <c r="N101" s="20"/>
      <c r="O101" s="10"/>
    </row>
    <row r="102" customFormat="false" ht="11.25" hidden="false" customHeight="false" outlineLevel="0" collapsed="false">
      <c r="A102" s="5" t="s">
        <v>16</v>
      </c>
      <c r="B102" s="5" t="s">
        <v>17</v>
      </c>
      <c r="C102" s="5"/>
      <c r="D102" s="15" t="s">
        <v>267</v>
      </c>
      <c r="E102" s="16" t="s">
        <v>268</v>
      </c>
      <c r="F102" s="21"/>
      <c r="G102" s="15" t="n">
        <v>314</v>
      </c>
      <c r="H102" s="15" t="n">
        <v>82</v>
      </c>
      <c r="I102" s="15" t="n">
        <v>69.63</v>
      </c>
      <c r="J102" s="9" t="n">
        <f aca="false">H102+I102*4</f>
        <v>360.52</v>
      </c>
      <c r="K102" s="9" t="n">
        <f aca="false">G102*0.6+H102*0.4+I102*4*0.4</f>
        <v>332.608</v>
      </c>
      <c r="L102" s="11" t="n">
        <v>78</v>
      </c>
      <c r="M102" s="22"/>
      <c r="N102" s="20"/>
      <c r="O102" s="10"/>
    </row>
    <row r="103" customFormat="false" ht="11.25" hidden="false" customHeight="false" outlineLevel="0" collapsed="false">
      <c r="A103" s="5" t="s">
        <v>16</v>
      </c>
      <c r="B103" s="5" t="s">
        <v>17</v>
      </c>
      <c r="C103" s="5"/>
      <c r="D103" s="15" t="s">
        <v>269</v>
      </c>
      <c r="E103" s="16" t="s">
        <v>270</v>
      </c>
      <c r="F103" s="21"/>
      <c r="G103" s="15" t="n">
        <v>309</v>
      </c>
      <c r="H103" s="15" t="n">
        <v>77</v>
      </c>
      <c r="I103" s="15" t="n">
        <v>71.28</v>
      </c>
      <c r="J103" s="9" t="n">
        <f aca="false">H103+I103*4</f>
        <v>362.12</v>
      </c>
      <c r="K103" s="9" t="n">
        <f aca="false">G103*0.6+H103*0.4+I103*4*0.4</f>
        <v>330.248</v>
      </c>
      <c r="L103" s="11" t="n">
        <v>79</v>
      </c>
      <c r="M103" s="22"/>
      <c r="N103" s="20"/>
      <c r="O103" s="10"/>
    </row>
    <row r="104" customFormat="false" ht="11.25" hidden="false" customHeight="false" outlineLevel="0" collapsed="false">
      <c r="A104" s="5" t="s">
        <v>16</v>
      </c>
      <c r="B104" s="5" t="s">
        <v>17</v>
      </c>
      <c r="C104" s="5"/>
      <c r="D104" s="15" t="s">
        <v>271</v>
      </c>
      <c r="E104" s="16" t="s">
        <v>272</v>
      </c>
      <c r="F104" s="21"/>
      <c r="G104" s="15" t="n">
        <v>294</v>
      </c>
      <c r="H104" s="15" t="n">
        <v>61</v>
      </c>
      <c r="I104" s="15" t="n">
        <v>78.84</v>
      </c>
      <c r="J104" s="9" t="n">
        <f aca="false">H104+I104*4</f>
        <v>376.36</v>
      </c>
      <c r="K104" s="9" t="n">
        <f aca="false">G104*0.6+H104*0.4+I104*4*0.4</f>
        <v>326.944</v>
      </c>
      <c r="L104" s="11" t="n">
        <v>80</v>
      </c>
      <c r="M104" s="22"/>
      <c r="N104" s="20"/>
      <c r="O104" s="10"/>
    </row>
    <row r="105" customFormat="false" ht="11.25" hidden="false" customHeight="false" outlineLevel="0" collapsed="false">
      <c r="A105" s="5" t="s">
        <v>16</v>
      </c>
      <c r="B105" s="5" t="s">
        <v>17</v>
      </c>
      <c r="C105" s="5"/>
      <c r="D105" s="15" t="s">
        <v>273</v>
      </c>
      <c r="E105" s="16" t="s">
        <v>274</v>
      </c>
      <c r="F105" s="21"/>
      <c r="G105" s="15" t="n">
        <v>349</v>
      </c>
      <c r="H105" s="15" t="n">
        <v>49</v>
      </c>
      <c r="I105" s="15" t="n">
        <v>61.05</v>
      </c>
      <c r="J105" s="9" t="n">
        <f aca="false">H105+I105*4</f>
        <v>293.2</v>
      </c>
      <c r="K105" s="9" t="n">
        <f aca="false">G105*0.6+H105*0.4+I105*4*0.4</f>
        <v>326.68</v>
      </c>
      <c r="L105" s="11" t="n">
        <v>81</v>
      </c>
      <c r="M105" s="22"/>
      <c r="N105" s="20"/>
      <c r="O105" s="10"/>
    </row>
    <row r="106" customFormat="false" ht="11.25" hidden="false" customHeight="false" outlineLevel="0" collapsed="false">
      <c r="A106" s="5" t="s">
        <v>16</v>
      </c>
      <c r="B106" s="5" t="s">
        <v>17</v>
      </c>
      <c r="C106" s="5"/>
      <c r="D106" s="15" t="s">
        <v>275</v>
      </c>
      <c r="E106" s="16" t="s">
        <v>276</v>
      </c>
      <c r="F106" s="21"/>
      <c r="G106" s="15" t="n">
        <v>297</v>
      </c>
      <c r="H106" s="15" t="n">
        <v>60</v>
      </c>
      <c r="I106" s="15" t="n">
        <v>74.11</v>
      </c>
      <c r="J106" s="9" t="n">
        <f aca="false">H106+I106*4</f>
        <v>356.44</v>
      </c>
      <c r="K106" s="9" t="n">
        <f aca="false">G106*0.6+H106*0.4+I106*4*0.4</f>
        <v>320.776</v>
      </c>
      <c r="L106" s="11" t="n">
        <v>82</v>
      </c>
      <c r="M106" s="22"/>
      <c r="N106" s="20"/>
      <c r="O106" s="10"/>
    </row>
    <row r="107" customFormat="false" ht="11.25" hidden="false" customHeight="false" outlineLevel="0" collapsed="false">
      <c r="A107" s="5" t="s">
        <v>16</v>
      </c>
      <c r="B107" s="5" t="s">
        <v>17</v>
      </c>
      <c r="C107" s="5"/>
      <c r="D107" s="15" t="s">
        <v>277</v>
      </c>
      <c r="E107" s="16" t="s">
        <v>278</v>
      </c>
      <c r="F107" s="21"/>
      <c r="G107" s="15" t="n">
        <v>309</v>
      </c>
      <c r="H107" s="15" t="n">
        <v>76</v>
      </c>
      <c r="I107" s="15" t="n">
        <v>65.4</v>
      </c>
      <c r="J107" s="9" t="n">
        <f aca="false">H107+I107*4</f>
        <v>337.6</v>
      </c>
      <c r="K107" s="9" t="n">
        <f aca="false">G107*0.6+H107*0.4+I107*4*0.4</f>
        <v>320.44</v>
      </c>
      <c r="L107" s="11" t="n">
        <v>83</v>
      </c>
      <c r="M107" s="22"/>
      <c r="N107" s="20"/>
      <c r="O107" s="10"/>
    </row>
    <row r="108" customFormat="false" ht="11.25" hidden="false" customHeight="false" outlineLevel="0" collapsed="false">
      <c r="A108" s="5" t="s">
        <v>16</v>
      </c>
      <c r="B108" s="5" t="s">
        <v>17</v>
      </c>
      <c r="C108" s="5"/>
      <c r="D108" s="15" t="s">
        <v>279</v>
      </c>
      <c r="E108" s="16" t="s">
        <v>280</v>
      </c>
      <c r="F108" s="21"/>
      <c r="G108" s="15" t="n">
        <v>339</v>
      </c>
      <c r="H108" s="15" t="n">
        <v>65</v>
      </c>
      <c r="I108" s="15" t="n">
        <v>51.01</v>
      </c>
      <c r="J108" s="9" t="n">
        <f aca="false">H108+I108*4</f>
        <v>269.04</v>
      </c>
      <c r="K108" s="9" t="n">
        <f aca="false">G108*0.6+H108*0.4+I108*4*0.4</f>
        <v>311.016</v>
      </c>
      <c r="L108" s="11" t="n">
        <v>84</v>
      </c>
      <c r="M108" s="22"/>
      <c r="N108" s="20"/>
      <c r="O108" s="5"/>
    </row>
    <row r="109" customFormat="false" ht="11.25" hidden="false" customHeight="false" outlineLevel="0" collapsed="false">
      <c r="A109" s="5" t="s">
        <v>16</v>
      </c>
      <c r="B109" s="5" t="s">
        <v>17</v>
      </c>
      <c r="C109" s="5"/>
      <c r="D109" s="15" t="s">
        <v>281</v>
      </c>
      <c r="E109" s="16" t="s">
        <v>282</v>
      </c>
      <c r="F109" s="21"/>
      <c r="G109" s="15" t="n">
        <v>300</v>
      </c>
      <c r="H109" s="15" t="n">
        <v>45</v>
      </c>
      <c r="I109" s="15" t="n">
        <v>67.67</v>
      </c>
      <c r="J109" s="9" t="n">
        <f aca="false">H109+I109*4</f>
        <v>315.68</v>
      </c>
      <c r="K109" s="9" t="n">
        <f aca="false">G109*0.6+H109*0.4+I109*4*0.4</f>
        <v>306.272</v>
      </c>
      <c r="L109" s="11" t="n">
        <v>85</v>
      </c>
      <c r="M109" s="22"/>
      <c r="N109" s="20"/>
      <c r="O109" s="5"/>
    </row>
    <row r="110" customFormat="false" ht="11.25" hidden="false" customHeight="false" outlineLevel="0" collapsed="false">
      <c r="A110" s="5" t="s">
        <v>16</v>
      </c>
      <c r="B110" s="5" t="s">
        <v>17</v>
      </c>
      <c r="C110" s="5"/>
      <c r="D110" s="15" t="s">
        <v>283</v>
      </c>
      <c r="E110" s="16" t="s">
        <v>284</v>
      </c>
      <c r="F110" s="17"/>
      <c r="G110" s="15" t="n">
        <v>297</v>
      </c>
      <c r="H110" s="15" t="n">
        <v>61</v>
      </c>
      <c r="I110" s="15" t="n">
        <v>64.69</v>
      </c>
      <c r="J110" s="9" t="n">
        <f aca="false">H110+I110*4</f>
        <v>319.76</v>
      </c>
      <c r="K110" s="9" t="n">
        <f aca="false">G110*0.6+H110*0.4+I110*4*0.4</f>
        <v>306.104</v>
      </c>
      <c r="L110" s="11" t="n">
        <v>86</v>
      </c>
      <c r="M110" s="18"/>
      <c r="N110" s="20"/>
      <c r="O110" s="5"/>
    </row>
    <row r="111" customFormat="false" ht="11.25" hidden="false" customHeight="false" outlineLevel="0" collapsed="false">
      <c r="A111" s="5" t="s">
        <v>16</v>
      </c>
      <c r="B111" s="5" t="s">
        <v>17</v>
      </c>
      <c r="C111" s="5"/>
      <c r="D111" s="15" t="s">
        <v>285</v>
      </c>
      <c r="E111" s="16" t="s">
        <v>286</v>
      </c>
      <c r="F111" s="17"/>
      <c r="G111" s="15" t="n">
        <v>296</v>
      </c>
      <c r="H111" s="15" t="n">
        <v>44</v>
      </c>
      <c r="I111" s="15" t="n">
        <v>67.31</v>
      </c>
      <c r="J111" s="9" t="n">
        <f aca="false">H111+I111*4</f>
        <v>313.24</v>
      </c>
      <c r="K111" s="9" t="n">
        <f aca="false">G111*0.6+H111*0.4+I111*4*0.4</f>
        <v>302.896</v>
      </c>
      <c r="L111" s="11" t="n">
        <v>87</v>
      </c>
      <c r="M111" s="18"/>
      <c r="N111" s="20"/>
      <c r="O111" s="5"/>
    </row>
    <row r="112" customFormat="false" ht="11.25" hidden="false" customHeight="false" outlineLevel="0" collapsed="false">
      <c r="A112" s="5" t="s">
        <v>16</v>
      </c>
      <c r="B112" s="5" t="s">
        <v>17</v>
      </c>
      <c r="C112" s="5"/>
      <c r="D112" s="15" t="s">
        <v>287</v>
      </c>
      <c r="E112" s="16" t="s">
        <v>288</v>
      </c>
      <c r="F112" s="17"/>
      <c r="G112" s="15" t="n">
        <v>327</v>
      </c>
      <c r="H112" s="15"/>
      <c r="I112" s="15"/>
      <c r="J112" s="15"/>
      <c r="K112" s="15" t="n">
        <f aca="false">G112*0.6+H112*0.4+I112*4*0.4</f>
        <v>196.2</v>
      </c>
      <c r="L112" s="17"/>
      <c r="M112" s="18"/>
      <c r="N112" s="5"/>
      <c r="O112" s="24" t="s">
        <v>289</v>
      </c>
    </row>
    <row r="113" customFormat="false" ht="11.25" hidden="false" customHeight="false" outlineLevel="0" collapsed="false">
      <c r="A113" s="5" t="s">
        <v>16</v>
      </c>
      <c r="B113" s="5" t="s">
        <v>17</v>
      </c>
      <c r="C113" s="5"/>
      <c r="D113" s="15" t="s">
        <v>290</v>
      </c>
      <c r="E113" s="16" t="s">
        <v>291</v>
      </c>
      <c r="F113" s="17"/>
      <c r="G113" s="15" t="n">
        <v>319</v>
      </c>
      <c r="H113" s="15"/>
      <c r="I113" s="15"/>
      <c r="J113" s="15"/>
      <c r="K113" s="15" t="n">
        <f aca="false">G113*0.6+H113*0.4+I113*4*0.4</f>
        <v>191.4</v>
      </c>
      <c r="L113" s="17"/>
      <c r="M113" s="18"/>
      <c r="N113" s="5"/>
      <c r="O113" s="24" t="s">
        <v>289</v>
      </c>
    </row>
    <row r="114" customFormat="false" ht="11.25" hidden="false" customHeight="false" outlineLevel="0" collapsed="false">
      <c r="A114" s="5" t="s">
        <v>16</v>
      </c>
      <c r="B114" s="5" t="s">
        <v>17</v>
      </c>
      <c r="C114" s="5"/>
      <c r="D114" s="15" t="s">
        <v>292</v>
      </c>
      <c r="E114" s="16" t="s">
        <v>293</v>
      </c>
      <c r="F114" s="17"/>
      <c r="G114" s="15" t="n">
        <v>316</v>
      </c>
      <c r="H114" s="15"/>
      <c r="I114" s="15"/>
      <c r="J114" s="15"/>
      <c r="K114" s="15" t="n">
        <f aca="false">G114*0.6+H114*0.4+I114*4*0.4</f>
        <v>189.6</v>
      </c>
      <c r="L114" s="17"/>
      <c r="M114" s="18"/>
      <c r="N114" s="5"/>
      <c r="O114" s="24" t="s">
        <v>289</v>
      </c>
    </row>
    <row r="115" customFormat="false" ht="11.25" hidden="false" customHeight="false" outlineLevel="0" collapsed="false">
      <c r="A115" s="5" t="s">
        <v>16</v>
      </c>
      <c r="B115" s="5" t="s">
        <v>17</v>
      </c>
      <c r="C115" s="5"/>
      <c r="D115" s="15" t="s">
        <v>294</v>
      </c>
      <c r="E115" s="16" t="s">
        <v>295</v>
      </c>
      <c r="F115" s="17"/>
      <c r="G115" s="15" t="n">
        <v>316</v>
      </c>
      <c r="H115" s="15"/>
      <c r="I115" s="15"/>
      <c r="J115" s="15"/>
      <c r="K115" s="15" t="n">
        <f aca="false">G115*0.6+H115*0.4+I115*4*0.4</f>
        <v>189.6</v>
      </c>
      <c r="L115" s="17"/>
      <c r="M115" s="18"/>
      <c r="N115" s="5"/>
      <c r="O115" s="24" t="s">
        <v>289</v>
      </c>
    </row>
    <row r="116" customFormat="false" ht="11.25" hidden="false" customHeight="false" outlineLevel="0" collapsed="false">
      <c r="A116" s="5" t="s">
        <v>16</v>
      </c>
      <c r="B116" s="5" t="s">
        <v>17</v>
      </c>
      <c r="C116" s="5"/>
      <c r="D116" s="15" t="s">
        <v>296</v>
      </c>
      <c r="E116" s="16" t="s">
        <v>297</v>
      </c>
      <c r="F116" s="17"/>
      <c r="G116" s="15" t="n">
        <v>314</v>
      </c>
      <c r="H116" s="15"/>
      <c r="I116" s="15"/>
      <c r="J116" s="15"/>
      <c r="K116" s="15" t="n">
        <f aca="false">G116*0.6+H116*0.4+I116*4*0.4</f>
        <v>188.4</v>
      </c>
      <c r="L116" s="17"/>
      <c r="M116" s="18"/>
      <c r="N116" s="5"/>
      <c r="O116" s="24" t="s">
        <v>289</v>
      </c>
    </row>
    <row r="117" customFormat="false" ht="11.25" hidden="false" customHeight="false" outlineLevel="0" collapsed="false">
      <c r="A117" s="5" t="s">
        <v>16</v>
      </c>
      <c r="B117" s="5" t="s">
        <v>17</v>
      </c>
      <c r="C117" s="5"/>
      <c r="D117" s="15" t="s">
        <v>298</v>
      </c>
      <c r="E117" s="16" t="s">
        <v>299</v>
      </c>
      <c r="F117" s="17"/>
      <c r="G117" s="15" t="n">
        <v>311</v>
      </c>
      <c r="H117" s="15"/>
      <c r="I117" s="15"/>
      <c r="J117" s="15"/>
      <c r="K117" s="15" t="n">
        <f aca="false">G117*0.6+H117*0.4+I117*4*0.4</f>
        <v>186.6</v>
      </c>
      <c r="L117" s="17"/>
      <c r="M117" s="18"/>
      <c r="N117" s="5"/>
      <c r="O117" s="24" t="s">
        <v>289</v>
      </c>
    </row>
    <row r="118" customFormat="false" ht="11.25" hidden="false" customHeight="false" outlineLevel="0" collapsed="false">
      <c r="A118" s="5" t="s">
        <v>16</v>
      </c>
      <c r="B118" s="5" t="s">
        <v>17</v>
      </c>
      <c r="C118" s="5"/>
      <c r="D118" s="15" t="s">
        <v>300</v>
      </c>
      <c r="E118" s="16" t="s">
        <v>301</v>
      </c>
      <c r="F118" s="17"/>
      <c r="G118" s="15" t="n">
        <v>310</v>
      </c>
      <c r="H118" s="15"/>
      <c r="I118" s="15"/>
      <c r="J118" s="15"/>
      <c r="K118" s="15" t="n">
        <f aca="false">G118*0.6+H118*0.4+I118*4*0.4</f>
        <v>186</v>
      </c>
      <c r="L118" s="17"/>
      <c r="M118" s="18"/>
      <c r="N118" s="5"/>
      <c r="O118" s="24" t="s">
        <v>289</v>
      </c>
    </row>
    <row r="119" customFormat="false" ht="11.25" hidden="false" customHeight="false" outlineLevel="0" collapsed="false">
      <c r="A119" s="5" t="s">
        <v>16</v>
      </c>
      <c r="B119" s="5" t="s">
        <v>17</v>
      </c>
      <c r="C119" s="5"/>
      <c r="D119" s="15" t="s">
        <v>302</v>
      </c>
      <c r="E119" s="16" t="s">
        <v>303</v>
      </c>
      <c r="F119" s="17"/>
      <c r="G119" s="15" t="n">
        <v>309</v>
      </c>
      <c r="H119" s="15"/>
      <c r="I119" s="15"/>
      <c r="J119" s="15"/>
      <c r="K119" s="15" t="n">
        <f aca="false">G119*0.6+H119*0.4+I119*4*0.4</f>
        <v>185.4</v>
      </c>
      <c r="L119" s="17"/>
      <c r="M119" s="18"/>
      <c r="N119" s="5"/>
      <c r="O119" s="24" t="s">
        <v>289</v>
      </c>
    </row>
    <row r="120" customFormat="false" ht="11.25" hidden="false" customHeight="false" outlineLevel="0" collapsed="false">
      <c r="A120" s="5" t="s">
        <v>16</v>
      </c>
      <c r="B120" s="5" t="s">
        <v>17</v>
      </c>
      <c r="C120" s="5"/>
      <c r="D120" s="15" t="s">
        <v>304</v>
      </c>
      <c r="E120" s="16" t="s">
        <v>305</v>
      </c>
      <c r="F120" s="17"/>
      <c r="G120" s="15" t="n">
        <v>307</v>
      </c>
      <c r="H120" s="15"/>
      <c r="I120" s="15"/>
      <c r="J120" s="15"/>
      <c r="K120" s="15" t="n">
        <f aca="false">G120*0.6+H120*0.4+I120*4*0.4</f>
        <v>184.2</v>
      </c>
      <c r="L120" s="17"/>
      <c r="M120" s="18"/>
      <c r="N120" s="5"/>
      <c r="O120" s="24" t="s">
        <v>289</v>
      </c>
    </row>
    <row r="121" customFormat="false" ht="11.25" hidden="false" customHeight="false" outlineLevel="0" collapsed="false">
      <c r="A121" s="5" t="s">
        <v>16</v>
      </c>
      <c r="B121" s="5" t="s">
        <v>17</v>
      </c>
      <c r="C121" s="5"/>
      <c r="D121" s="15" t="s">
        <v>306</v>
      </c>
      <c r="E121" s="16" t="s">
        <v>307</v>
      </c>
      <c r="F121" s="17"/>
      <c r="G121" s="15" t="n">
        <v>301</v>
      </c>
      <c r="H121" s="15"/>
      <c r="I121" s="15"/>
      <c r="J121" s="15"/>
      <c r="K121" s="15" t="n">
        <f aca="false">G121*0.6+H121*0.4+I121*4*0.4</f>
        <v>180.6</v>
      </c>
      <c r="L121" s="17"/>
      <c r="M121" s="18"/>
      <c r="N121" s="5"/>
      <c r="O121" s="24" t="s">
        <v>289</v>
      </c>
    </row>
    <row r="122" customFormat="false" ht="11.25" hidden="false" customHeight="false" outlineLevel="0" collapsed="false">
      <c r="A122" s="5" t="s">
        <v>16</v>
      </c>
      <c r="B122" s="5" t="s">
        <v>17</v>
      </c>
      <c r="C122" s="5"/>
      <c r="D122" s="15" t="s">
        <v>308</v>
      </c>
      <c r="E122" s="16" t="s">
        <v>309</v>
      </c>
      <c r="F122" s="17"/>
      <c r="G122" s="15" t="n">
        <v>299</v>
      </c>
      <c r="H122" s="15"/>
      <c r="I122" s="15"/>
      <c r="J122" s="15"/>
      <c r="K122" s="15" t="n">
        <f aca="false">G122*0.6+H122*0.4+I122*4*0.4</f>
        <v>179.4</v>
      </c>
      <c r="L122" s="17"/>
      <c r="M122" s="18"/>
      <c r="N122" s="5"/>
      <c r="O122" s="24" t="s">
        <v>289</v>
      </c>
    </row>
    <row r="123" customFormat="false" ht="11.25" hidden="false" customHeight="false" outlineLevel="0" collapsed="false">
      <c r="A123" s="5" t="s">
        <v>16</v>
      </c>
      <c r="B123" s="5" t="s">
        <v>17</v>
      </c>
      <c r="C123" s="5"/>
      <c r="D123" s="15" t="s">
        <v>310</v>
      </c>
      <c r="E123" s="16" t="s">
        <v>311</v>
      </c>
      <c r="F123" s="17"/>
      <c r="G123" s="15" t="n">
        <v>297</v>
      </c>
      <c r="H123" s="15"/>
      <c r="I123" s="15"/>
      <c r="J123" s="15"/>
      <c r="K123" s="15" t="n">
        <f aca="false">G123*0.6+H123*0.4+I123*4*0.4</f>
        <v>178.2</v>
      </c>
      <c r="L123" s="17"/>
      <c r="M123" s="18"/>
      <c r="N123" s="5"/>
      <c r="O123" s="24" t="s">
        <v>289</v>
      </c>
    </row>
    <row r="124" customFormat="false" ht="11.25" hidden="false" customHeight="false" outlineLevel="0" collapsed="false">
      <c r="A124" s="5" t="s">
        <v>16</v>
      </c>
      <c r="B124" s="5" t="s">
        <v>17</v>
      </c>
      <c r="C124" s="5"/>
      <c r="D124" s="15" t="s">
        <v>312</v>
      </c>
      <c r="E124" s="16" t="s">
        <v>313</v>
      </c>
      <c r="F124" s="17"/>
      <c r="G124" s="15" t="n">
        <v>295</v>
      </c>
      <c r="H124" s="15"/>
      <c r="I124" s="15"/>
      <c r="J124" s="15"/>
      <c r="K124" s="15" t="n">
        <f aca="false">G124*0.6+H124*0.4+I124*4*0.4</f>
        <v>177</v>
      </c>
      <c r="L124" s="17"/>
      <c r="M124" s="18"/>
      <c r="N124" s="5"/>
      <c r="O124" s="24" t="s">
        <v>289</v>
      </c>
    </row>
    <row r="125" customFormat="false" ht="11.25" hidden="false" customHeight="false" outlineLevel="0" collapsed="false">
      <c r="A125" s="5" t="s">
        <v>16</v>
      </c>
      <c r="B125" s="5" t="s">
        <v>17</v>
      </c>
      <c r="C125" s="5"/>
      <c r="D125" s="15" t="s">
        <v>314</v>
      </c>
      <c r="E125" s="16" t="s">
        <v>315</v>
      </c>
      <c r="F125" s="17"/>
      <c r="G125" s="15" t="n">
        <v>295</v>
      </c>
      <c r="H125" s="15"/>
      <c r="I125" s="15"/>
      <c r="J125" s="15"/>
      <c r="K125" s="15" t="n">
        <f aca="false">G125*0.6+H125*0.4+I125*4*0.4</f>
        <v>177</v>
      </c>
      <c r="L125" s="17"/>
      <c r="M125" s="18"/>
      <c r="N125" s="5"/>
      <c r="O125" s="24" t="s">
        <v>289</v>
      </c>
    </row>
    <row r="126" customFormat="false" ht="11.25" hidden="false" customHeight="false" outlineLevel="0" collapsed="false">
      <c r="A126" s="5" t="s">
        <v>16</v>
      </c>
      <c r="B126" s="5" t="s">
        <v>17</v>
      </c>
      <c r="C126" s="5"/>
      <c r="D126" s="15" t="s">
        <v>316</v>
      </c>
      <c r="E126" s="16" t="s">
        <v>317</v>
      </c>
      <c r="F126" s="17"/>
      <c r="G126" s="15" t="n">
        <v>292</v>
      </c>
      <c r="H126" s="15"/>
      <c r="I126" s="15"/>
      <c r="J126" s="15"/>
      <c r="K126" s="15" t="n">
        <f aca="false">G126*0.6+H126*0.4+I126*4*0.4</f>
        <v>175.2</v>
      </c>
      <c r="L126" s="17"/>
      <c r="M126" s="18"/>
      <c r="N126" s="5"/>
      <c r="O126" s="24" t="s">
        <v>289</v>
      </c>
    </row>
  </sheetData>
  <autoFilter ref="A2:O126"/>
  <mergeCells count="13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thinkpad</cp:lastModifiedBy>
  <cp:lastPrinted>2020-05-09T09:25:27Z</cp:lastPrinted>
  <dcterms:modified xsi:type="dcterms:W3CDTF">2020-06-02T00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